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48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8.2024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-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4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A1" activeCellId="0" sqref="A1:S3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4.95" hidden="false" customHeight="true" outlineLevel="0" collapsed="false">
      <c r="B6" s="11" t="s">
        <v>9</v>
      </c>
      <c r="C6" s="12" t="n">
        <v>308647262.032</v>
      </c>
      <c r="D6" s="12" t="n">
        <v>2314765892.495</v>
      </c>
      <c r="E6" s="12" t="n">
        <v>217625707.477</v>
      </c>
      <c r="F6" s="12" t="n">
        <v>1706269066.98</v>
      </c>
      <c r="G6" s="13" t="n">
        <v>4.6</v>
      </c>
      <c r="H6" s="14" t="n">
        <v>2.5</v>
      </c>
    </row>
    <row r="7" customFormat="false" ht="14.95" hidden="false" customHeight="true" outlineLevel="0" collapsed="false">
      <c r="B7" s="11" t="s">
        <v>10</v>
      </c>
      <c r="C7" s="12" t="n">
        <v>7426186.811</v>
      </c>
      <c r="D7" s="12" t="n">
        <v>56545334.359</v>
      </c>
      <c r="E7" s="12" t="n">
        <v>33558830.109</v>
      </c>
      <c r="F7" s="12" t="n">
        <v>280196548.474</v>
      </c>
      <c r="G7" s="13" t="n">
        <v>0.6</v>
      </c>
      <c r="H7" s="14" t="n">
        <v>-1.8</v>
      </c>
    </row>
    <row r="8" customFormat="false" ht="14.95" hidden="false" customHeight="true" outlineLevel="0" collapsed="false">
      <c r="B8" s="15" t="s">
        <v>11</v>
      </c>
      <c r="C8" s="12" t="n">
        <v>262959.884</v>
      </c>
      <c r="D8" s="12" t="n">
        <v>1969898.009</v>
      </c>
      <c r="E8" s="12" t="n">
        <v>516820.246</v>
      </c>
      <c r="F8" s="12" t="n">
        <v>3143237.013</v>
      </c>
      <c r="G8" s="13" t="n">
        <v>-10</v>
      </c>
      <c r="H8" s="14" t="n">
        <v>-3.9</v>
      </c>
    </row>
    <row r="9" customFormat="false" ht="14.95" hidden="false" customHeight="true" outlineLevel="0" collapsed="false">
      <c r="B9" s="15" t="s">
        <v>12</v>
      </c>
      <c r="C9" s="12" t="n">
        <v>680267.035</v>
      </c>
      <c r="D9" s="12" t="n">
        <v>5179240.038</v>
      </c>
      <c r="E9" s="12" t="n">
        <v>1410967.568</v>
      </c>
      <c r="F9" s="12" t="n">
        <v>11755542.005</v>
      </c>
      <c r="G9" s="13" t="n">
        <v>9.4</v>
      </c>
      <c r="H9" s="14" t="n">
        <v>6.8</v>
      </c>
    </row>
    <row r="10" customFormat="false" ht="14.95" hidden="false" customHeight="true" outlineLevel="0" collapsed="false">
      <c r="B10" s="11" t="s">
        <v>13</v>
      </c>
      <c r="C10" s="12" t="n">
        <v>4726889.158</v>
      </c>
      <c r="D10" s="12" t="n">
        <v>35920563.331</v>
      </c>
      <c r="E10" s="12" t="n">
        <v>5175601.134</v>
      </c>
      <c r="F10" s="12" t="n">
        <v>40279838.155</v>
      </c>
      <c r="G10" s="13" t="n">
        <v>2.4</v>
      </c>
      <c r="H10" s="14" t="n">
        <v>-2</v>
      </c>
    </row>
    <row r="11" customFormat="false" ht="14.95" hidden="false" customHeight="true" outlineLevel="0" collapsed="false">
      <c r="B11" s="15" t="s">
        <v>14</v>
      </c>
      <c r="C11" s="12" t="n">
        <v>2489738.982</v>
      </c>
      <c r="D11" s="12" t="n">
        <v>20552110.063</v>
      </c>
      <c r="E11" s="12" t="n">
        <v>4194634.688</v>
      </c>
      <c r="F11" s="12" t="n">
        <v>32533869.542</v>
      </c>
      <c r="G11" s="13" t="n">
        <v>-1.2</v>
      </c>
      <c r="H11" s="14" t="n">
        <v>-1</v>
      </c>
    </row>
    <row r="12" customFormat="false" ht="14.95" hidden="false" customHeight="true" outlineLevel="0" collapsed="false">
      <c r="B12" s="15" t="s">
        <v>15</v>
      </c>
      <c r="C12" s="12" t="n">
        <v>1231396.642</v>
      </c>
      <c r="D12" s="12" t="n">
        <v>9822609.422</v>
      </c>
      <c r="E12" s="12" t="n">
        <v>1490622.225</v>
      </c>
      <c r="F12" s="12" t="n">
        <v>11142117.78</v>
      </c>
      <c r="G12" s="13" t="n">
        <v>0.6</v>
      </c>
      <c r="H12" s="14" t="n">
        <v>-1.2</v>
      </c>
    </row>
    <row r="13" customFormat="false" ht="14.95" hidden="false" customHeight="true" outlineLevel="0" collapsed="false">
      <c r="B13" s="15" t="s">
        <v>16</v>
      </c>
      <c r="C13" s="12" t="n">
        <v>152769.553</v>
      </c>
      <c r="D13" s="12" t="n">
        <v>1386987.925</v>
      </c>
      <c r="E13" s="12" t="n">
        <v>32315.762</v>
      </c>
      <c r="F13" s="12" t="n">
        <v>364197.055</v>
      </c>
      <c r="G13" s="13" t="n">
        <v>0</v>
      </c>
      <c r="H13" s="14" t="n">
        <v>-48.8</v>
      </c>
    </row>
    <row r="14" customFormat="false" ht="14.95" hidden="false" customHeight="true" outlineLevel="0" collapsed="false">
      <c r="B14" s="11" t="s">
        <v>17</v>
      </c>
      <c r="C14" s="12" t="n">
        <v>4349057.495</v>
      </c>
      <c r="D14" s="12" t="n">
        <v>34878630.753</v>
      </c>
      <c r="E14" s="12" t="n">
        <v>2787686.826</v>
      </c>
      <c r="F14" s="12" t="n">
        <v>23275268.836</v>
      </c>
      <c r="G14" s="13" t="n">
        <v>10.5</v>
      </c>
      <c r="H14" s="14" t="n">
        <v>13.8</v>
      </c>
    </row>
    <row r="15" customFormat="false" ht="14.95" hidden="false" customHeight="true" outlineLevel="0" collapsed="false">
      <c r="B15" s="15" t="s">
        <v>18</v>
      </c>
      <c r="C15" s="12" t="n">
        <v>968017.164</v>
      </c>
      <c r="D15" s="12" t="n">
        <v>7057642.985</v>
      </c>
      <c r="E15" s="12" t="n">
        <v>683670.747</v>
      </c>
      <c r="F15" s="12" t="n">
        <v>5009156.809</v>
      </c>
      <c r="G15" s="13" t="n">
        <v>0.1</v>
      </c>
      <c r="H15" s="14" t="n">
        <v>16.7</v>
      </c>
    </row>
    <row r="16" customFormat="false" ht="14.95" hidden="false" customHeight="true" outlineLevel="0" collapsed="false">
      <c r="B16" s="15" t="s">
        <v>19</v>
      </c>
      <c r="C16" s="12" t="n">
        <v>1304.212</v>
      </c>
      <c r="D16" s="12" t="n">
        <v>7811.041</v>
      </c>
      <c r="E16" s="12" t="n">
        <v>446.268</v>
      </c>
      <c r="F16" s="12" t="n">
        <v>2220.128</v>
      </c>
      <c r="G16" s="13" t="n">
        <v>13.3</v>
      </c>
      <c r="H16" s="14" t="n">
        <v>-4.5</v>
      </c>
    </row>
    <row r="17" customFormat="false" ht="14.95" hidden="false" customHeight="true" outlineLevel="0" collapsed="false">
      <c r="B17" s="15" t="s">
        <v>20</v>
      </c>
      <c r="C17" s="12" t="n">
        <v>532850.619</v>
      </c>
      <c r="D17" s="12" t="n">
        <v>4315873.549</v>
      </c>
      <c r="E17" s="12" t="n">
        <v>989672.073</v>
      </c>
      <c r="F17" s="12" t="n">
        <v>9609138.382</v>
      </c>
      <c r="G17" s="13" t="n">
        <v>-5.8</v>
      </c>
      <c r="H17" s="14" t="n">
        <v>2.1</v>
      </c>
    </row>
    <row r="18" customFormat="false" ht="14.95" hidden="false" customHeight="true" outlineLevel="0" collapsed="false">
      <c r="B18" s="15" t="s">
        <v>21</v>
      </c>
      <c r="C18" s="12" t="n">
        <v>9845.976</v>
      </c>
      <c r="D18" s="12" t="n">
        <v>317828.946</v>
      </c>
      <c r="E18" s="12" t="n">
        <v>61758.658</v>
      </c>
      <c r="F18" s="12" t="n">
        <v>405180.651</v>
      </c>
      <c r="G18" s="13" t="n">
        <v>29.1</v>
      </c>
      <c r="H18" s="14" t="n">
        <v>337.5</v>
      </c>
    </row>
    <row r="19" customFormat="false" ht="14.95" hidden="false" customHeight="true" outlineLevel="0" collapsed="false">
      <c r="B19" s="15" t="s">
        <v>22</v>
      </c>
      <c r="C19" s="12" t="n">
        <v>360397.55</v>
      </c>
      <c r="D19" s="12" t="n">
        <v>2629671.196</v>
      </c>
      <c r="E19" s="12" t="n">
        <v>186841.463</v>
      </c>
      <c r="F19" s="12" t="n">
        <v>1233118.999</v>
      </c>
      <c r="G19" s="13" t="n">
        <v>0.3</v>
      </c>
      <c r="H19" s="14" t="n">
        <v>-16.7</v>
      </c>
    </row>
    <row r="20" customFormat="false" ht="14.95" hidden="false" customHeight="true" outlineLevel="0" collapsed="false">
      <c r="B20" s="15" t="s">
        <v>23</v>
      </c>
      <c r="C20" s="12" t="n">
        <v>275626.446</v>
      </c>
      <c r="D20" s="12" t="n">
        <v>1893752.905</v>
      </c>
      <c r="E20" s="12" t="n">
        <v>153489.828</v>
      </c>
      <c r="F20" s="12" t="n">
        <v>972054.99</v>
      </c>
      <c r="G20" s="13" t="n">
        <v>2.1</v>
      </c>
      <c r="H20" s="14" t="n">
        <v>-12.8</v>
      </c>
    </row>
    <row r="21" customFormat="false" ht="14.95" hidden="false" customHeight="true" outlineLevel="0" collapsed="false">
      <c r="B21" s="15" t="s">
        <v>24</v>
      </c>
      <c r="C21" s="12" t="n">
        <v>909165.693</v>
      </c>
      <c r="D21" s="12" t="n">
        <v>7132847.302</v>
      </c>
      <c r="E21" s="12" t="n">
        <v>63523.392</v>
      </c>
      <c r="F21" s="12" t="n">
        <v>374363.222</v>
      </c>
      <c r="G21" s="13" t="n">
        <v>13.8</v>
      </c>
      <c r="H21" s="14" t="n">
        <v>-18.8</v>
      </c>
    </row>
    <row r="22" customFormat="false" ht="14.95" hidden="false" customHeight="true" outlineLevel="0" collapsed="false">
      <c r="B22" s="15" t="s">
        <v>25</v>
      </c>
      <c r="C22" s="12" t="n">
        <v>1679.943</v>
      </c>
      <c r="D22" s="12" t="n">
        <v>15705.786</v>
      </c>
      <c r="E22" s="12" t="n">
        <v>79.649</v>
      </c>
      <c r="F22" s="12" t="n">
        <v>548.57</v>
      </c>
      <c r="G22" s="13" t="n">
        <v>14.9</v>
      </c>
      <c r="H22" s="14" t="n">
        <v>11</v>
      </c>
    </row>
    <row r="23" customFormat="false" ht="14.95" hidden="false" customHeight="true" outlineLevel="0" collapsed="false">
      <c r="B23" s="15" t="s">
        <v>26</v>
      </c>
      <c r="C23" s="12" t="n">
        <v>307564.783</v>
      </c>
      <c r="D23" s="12" t="n">
        <v>2610394.071</v>
      </c>
      <c r="E23" s="12" t="n">
        <v>332319.655</v>
      </c>
      <c r="F23" s="12" t="n">
        <v>2835306.729</v>
      </c>
      <c r="G23" s="13" t="n">
        <v>38.1</v>
      </c>
      <c r="H23" s="14" t="n">
        <v>26.1</v>
      </c>
    </row>
    <row r="24" customFormat="false" ht="14.95" hidden="false" customHeight="true" outlineLevel="0" collapsed="false">
      <c r="B24" s="15" t="s">
        <v>27</v>
      </c>
      <c r="C24" s="12" t="n">
        <v>4409.775</v>
      </c>
      <c r="D24" s="12" t="n">
        <v>27638.407</v>
      </c>
      <c r="E24" s="12" t="n">
        <v>1742.113</v>
      </c>
      <c r="F24" s="12" t="n">
        <v>375652.677</v>
      </c>
      <c r="G24" s="13" t="n">
        <v>-52.9</v>
      </c>
      <c r="H24" s="14" t="n">
        <v>1499.1</v>
      </c>
    </row>
    <row r="25" customFormat="false" ht="14.95" hidden="false" customHeight="true" outlineLevel="0" collapsed="false">
      <c r="B25" s="15" t="s">
        <v>28</v>
      </c>
      <c r="C25" s="12" t="n">
        <v>43031.912</v>
      </c>
      <c r="D25" s="12" t="n">
        <v>283365.313</v>
      </c>
      <c r="E25" s="12" t="n">
        <v>7692.326</v>
      </c>
      <c r="F25" s="12" t="n">
        <v>60420.845</v>
      </c>
      <c r="G25" s="13" t="n">
        <v>32.5</v>
      </c>
      <c r="H25" s="14" t="n">
        <v>4</v>
      </c>
    </row>
    <row r="26" customFormat="false" ht="14.95" hidden="false" customHeight="true" outlineLevel="0" collapsed="false">
      <c r="B26" s="11" t="s">
        <v>29</v>
      </c>
      <c r="C26" s="12" t="n">
        <v>1514583.998</v>
      </c>
      <c r="D26" s="12" t="n">
        <v>10102284.918</v>
      </c>
      <c r="E26" s="12" t="n">
        <v>733852.671</v>
      </c>
      <c r="F26" s="12" t="n">
        <v>6388337.647</v>
      </c>
      <c r="G26" s="13" t="n">
        <v>9.3</v>
      </c>
      <c r="H26" s="14" t="n">
        <v>10.9</v>
      </c>
    </row>
    <row r="27" customFormat="false" ht="14.95" hidden="false" customHeight="true" outlineLevel="0" collapsed="false">
      <c r="B27" s="15" t="s">
        <v>30</v>
      </c>
      <c r="C27" s="12" t="n">
        <v>1230783.404</v>
      </c>
      <c r="D27" s="12" t="n">
        <v>8038966.625</v>
      </c>
      <c r="E27" s="12" t="n">
        <v>493118.416</v>
      </c>
      <c r="F27" s="12" t="n">
        <v>4410753.201</v>
      </c>
      <c r="G27" s="13" t="n">
        <v>12.6</v>
      </c>
      <c r="H27" s="14" t="n">
        <v>-5.5</v>
      </c>
    </row>
    <row r="28" customFormat="false" ht="14.95" hidden="false" customHeight="true" outlineLevel="0" collapsed="false">
      <c r="B28" s="15" t="s">
        <v>31</v>
      </c>
      <c r="C28" s="12" t="n">
        <v>921946.778</v>
      </c>
      <c r="D28" s="12" t="n">
        <v>6147046.093</v>
      </c>
      <c r="E28" s="12" t="n">
        <v>314784.191</v>
      </c>
      <c r="F28" s="12" t="n">
        <v>1944526.416</v>
      </c>
      <c r="G28" s="13" t="n">
        <v>6.1</v>
      </c>
      <c r="H28" s="14" t="n">
        <v>3.5</v>
      </c>
    </row>
    <row r="29" customFormat="false" ht="14.95" hidden="false" customHeight="true" outlineLevel="0" collapsed="false">
      <c r="B29" s="15" t="s">
        <v>32</v>
      </c>
      <c r="C29" s="12" t="n">
        <v>26590.718</v>
      </c>
      <c r="D29" s="12" t="n">
        <v>117450.272</v>
      </c>
      <c r="E29" s="12" t="n">
        <v>19871.03</v>
      </c>
      <c r="F29" s="12" t="n">
        <v>203123.195</v>
      </c>
      <c r="G29" s="13" t="n">
        <v>32</v>
      </c>
      <c r="H29" s="14" t="n">
        <v>-3.9</v>
      </c>
    </row>
    <row r="30" customFormat="false" ht="14.95" hidden="false" customHeight="true" outlineLevel="0" collapsed="false">
      <c r="B30" s="15" t="s">
        <v>33</v>
      </c>
      <c r="C30" s="12" t="n">
        <v>34758.059</v>
      </c>
      <c r="D30" s="12" t="n">
        <v>317582.641</v>
      </c>
      <c r="E30" s="12" t="n">
        <v>6972.974</v>
      </c>
      <c r="F30" s="12" t="n">
        <v>34812.338</v>
      </c>
      <c r="G30" s="13" t="n">
        <v>-11.7</v>
      </c>
      <c r="H30" s="14" t="n">
        <v>-15.6</v>
      </c>
    </row>
    <row r="31" customFormat="false" ht="14.95" hidden="false" customHeight="true" outlineLevel="0" collapsed="false">
      <c r="B31" s="15" t="s">
        <v>34</v>
      </c>
      <c r="C31" s="12" t="n">
        <v>24485.101</v>
      </c>
      <c r="D31" s="12" t="n">
        <v>234694.955</v>
      </c>
      <c r="E31" s="12" t="s">
        <v>35</v>
      </c>
      <c r="F31" s="12" t="n">
        <v>2350.886</v>
      </c>
      <c r="G31" s="13" t="n">
        <v>-18.7</v>
      </c>
      <c r="H31" s="14" t="n">
        <v>-89.6</v>
      </c>
    </row>
    <row r="32" customFormat="false" ht="14.95" hidden="false" customHeight="true" outlineLevel="0" collapsed="false">
      <c r="B32" s="15" t="s">
        <v>36</v>
      </c>
      <c r="C32" s="12" t="n">
        <v>41183.143</v>
      </c>
      <c r="D32" s="12" t="n">
        <v>271109.527</v>
      </c>
      <c r="E32" s="12" t="n">
        <v>19331.091</v>
      </c>
      <c r="F32" s="12" t="n">
        <v>123546.268</v>
      </c>
      <c r="G32" s="13" t="n">
        <v>5.7</v>
      </c>
      <c r="H32" s="14" t="n">
        <v>633.6</v>
      </c>
    </row>
    <row r="33" customFormat="false" ht="14.95" hidden="false" customHeight="true" outlineLevel="0" collapsed="false">
      <c r="B33" s="15" t="s">
        <v>37</v>
      </c>
      <c r="C33" s="12" t="n">
        <v>6225.324</v>
      </c>
      <c r="D33" s="12" t="n">
        <v>30716.276</v>
      </c>
      <c r="E33" s="12" t="n">
        <v>3160.072</v>
      </c>
      <c r="F33" s="12" t="n">
        <v>10106.787</v>
      </c>
      <c r="G33" s="13" t="n">
        <v>93.9</v>
      </c>
      <c r="H33" s="14" t="n">
        <v>3166</v>
      </c>
    </row>
    <row r="34" customFormat="false" ht="14.95" hidden="false" customHeight="true" outlineLevel="0" collapsed="false">
      <c r="B34" s="15" t="s">
        <v>38</v>
      </c>
      <c r="C34" s="12" t="n">
        <v>20168.58</v>
      </c>
      <c r="D34" s="12" t="n">
        <v>116624.062</v>
      </c>
      <c r="E34" s="12" t="n">
        <v>9289.383</v>
      </c>
      <c r="F34" s="12" t="n">
        <v>41509.044</v>
      </c>
      <c r="G34" s="13" t="n">
        <v>-2.2</v>
      </c>
      <c r="H34" s="14" t="n">
        <v>221.3</v>
      </c>
    </row>
    <row r="35" customFormat="false" ht="14.95" hidden="false" customHeight="true" outlineLevel="0" collapsed="false">
      <c r="B35" s="15" t="s">
        <v>39</v>
      </c>
      <c r="C35" s="12" t="n">
        <v>2303.445</v>
      </c>
      <c r="D35" s="12" t="n">
        <v>19738.403</v>
      </c>
      <c r="E35" s="12" t="n">
        <v>7058.492</v>
      </c>
      <c r="F35" s="12" t="n">
        <v>10491.979</v>
      </c>
      <c r="G35" s="13" t="n">
        <v>-49.8</v>
      </c>
      <c r="H35" s="14" t="n">
        <v>158.8</v>
      </c>
    </row>
    <row r="36" customFormat="false" ht="14.95" hidden="false" customHeight="true" outlineLevel="0" collapsed="false">
      <c r="B36" s="11" t="s">
        <v>40</v>
      </c>
      <c r="C36" s="12" t="n">
        <v>1252140.309</v>
      </c>
      <c r="D36" s="12" t="n">
        <v>7573899.645</v>
      </c>
      <c r="E36" s="12" t="n">
        <v>1192357.598</v>
      </c>
      <c r="F36" s="12" t="n">
        <v>11350505.986</v>
      </c>
      <c r="G36" s="13" t="n">
        <v>12</v>
      </c>
      <c r="H36" s="14" t="n">
        <v>6.2</v>
      </c>
    </row>
    <row r="37" customFormat="false" ht="14.95" hidden="false" customHeight="true" outlineLevel="0" collapsed="false">
      <c r="B37" s="15" t="s">
        <v>41</v>
      </c>
      <c r="C37" s="12" t="n">
        <v>152222.593</v>
      </c>
      <c r="D37" s="12" t="n">
        <v>1113123.929</v>
      </c>
      <c r="E37" s="12" t="n">
        <v>81877.24</v>
      </c>
      <c r="F37" s="12" t="n">
        <v>1004311.042</v>
      </c>
      <c r="G37" s="13" t="n">
        <v>24.4</v>
      </c>
      <c r="H37" s="14" t="n">
        <v>32.2</v>
      </c>
    </row>
    <row r="38" customFormat="false" ht="14.95" hidden="false" customHeight="true" outlineLevel="0" collapsed="false">
      <c r="B38" s="15" t="s">
        <v>42</v>
      </c>
      <c r="C38" s="12" t="n">
        <v>190342.96</v>
      </c>
      <c r="D38" s="12" t="n">
        <v>1443251.033</v>
      </c>
      <c r="E38" s="12" t="n">
        <v>189568.941</v>
      </c>
      <c r="F38" s="12" t="n">
        <v>1720213.832</v>
      </c>
      <c r="G38" s="13" t="n">
        <v>21.1</v>
      </c>
      <c r="H38" s="14" t="n">
        <v>8.3</v>
      </c>
    </row>
    <row r="39" customFormat="false" ht="14.95" hidden="false" customHeight="true" outlineLevel="0" collapsed="false">
      <c r="B39" s="15" t="s">
        <v>43</v>
      </c>
      <c r="C39" s="12" t="n">
        <v>3137.198</v>
      </c>
      <c r="D39" s="12" t="n">
        <v>47651.413</v>
      </c>
      <c r="E39" s="12" t="n">
        <v>2227.206</v>
      </c>
      <c r="F39" s="12" t="n">
        <v>10773.196</v>
      </c>
      <c r="G39" s="13" t="n">
        <v>389.9</v>
      </c>
      <c r="H39" s="14" t="n">
        <v>421.5</v>
      </c>
    </row>
    <row r="40" customFormat="false" ht="14.95" hidden="false" customHeight="true" outlineLevel="0" collapsed="false">
      <c r="B40" s="15" t="s">
        <v>44</v>
      </c>
      <c r="C40" s="12" t="n">
        <v>67973.169</v>
      </c>
      <c r="D40" s="12" t="n">
        <v>348908.332</v>
      </c>
      <c r="E40" s="12" t="n">
        <v>65429.311</v>
      </c>
      <c r="F40" s="12" t="n">
        <v>548718.421</v>
      </c>
      <c r="G40" s="13" t="n">
        <v>14.3</v>
      </c>
      <c r="H40" s="14" t="n">
        <v>-31.1</v>
      </c>
    </row>
    <row r="41" customFormat="false" ht="14.95" hidden="false" customHeight="true" outlineLevel="0" collapsed="false">
      <c r="B41" s="15" t="s">
        <v>45</v>
      </c>
      <c r="C41" s="12" t="n">
        <v>396557.853</v>
      </c>
      <c r="D41" s="12" t="n">
        <v>1446988.124</v>
      </c>
      <c r="E41" s="12" t="n">
        <v>105378.918</v>
      </c>
      <c r="F41" s="12" t="n">
        <v>745656.378</v>
      </c>
      <c r="G41" s="13" t="n">
        <v>-7.6</v>
      </c>
      <c r="H41" s="14" t="n">
        <v>-16.7</v>
      </c>
    </row>
    <row r="42" customFormat="false" ht="14.95" hidden="false" customHeight="true" outlineLevel="0" collapsed="false">
      <c r="B42" s="11" t="s">
        <v>46</v>
      </c>
      <c r="C42" s="12" t="n">
        <v>4675023.081</v>
      </c>
      <c r="D42" s="12" t="n">
        <v>33748366.531</v>
      </c>
      <c r="E42" s="12" t="n">
        <v>4585973.396</v>
      </c>
      <c r="F42" s="12" t="n">
        <v>36836390.885</v>
      </c>
      <c r="G42" s="13" t="n">
        <v>-1</v>
      </c>
      <c r="H42" s="14" t="n">
        <v>-6.7</v>
      </c>
    </row>
    <row r="43" customFormat="false" ht="14.95" hidden="false" customHeight="true" outlineLevel="0" collapsed="false">
      <c r="B43" s="15" t="s">
        <v>47</v>
      </c>
      <c r="C43" s="12" t="n">
        <v>643037.318</v>
      </c>
      <c r="D43" s="12" t="n">
        <v>4979430.777</v>
      </c>
      <c r="E43" s="12" t="n">
        <v>947855.455</v>
      </c>
      <c r="F43" s="12" t="n">
        <v>8582407.804</v>
      </c>
      <c r="G43" s="13" t="n">
        <v>-2.2</v>
      </c>
      <c r="H43" s="14" t="n">
        <v>-0.3</v>
      </c>
    </row>
    <row r="44" customFormat="false" ht="14.95" hidden="false" customHeight="true" outlineLevel="0" collapsed="false">
      <c r="B44" s="15" t="s">
        <v>48</v>
      </c>
      <c r="C44" s="12" t="n">
        <v>248762.097</v>
      </c>
      <c r="D44" s="12" t="n">
        <v>2028343.783</v>
      </c>
      <c r="E44" s="12" t="n">
        <v>761368.339</v>
      </c>
      <c r="F44" s="12" t="n">
        <v>5905732.718</v>
      </c>
      <c r="G44" s="13" t="n">
        <v>63</v>
      </c>
      <c r="H44" s="14" t="n">
        <v>675.6</v>
      </c>
    </row>
    <row r="45" customFormat="false" ht="14.95" hidden="false" customHeight="true" outlineLevel="0" collapsed="false">
      <c r="B45" s="15" t="s">
        <v>49</v>
      </c>
      <c r="C45" s="12" t="n">
        <v>90328.957</v>
      </c>
      <c r="D45" s="12" t="n">
        <v>596512.976</v>
      </c>
      <c r="E45" s="12" t="n">
        <v>40475.512</v>
      </c>
      <c r="F45" s="12" t="n">
        <v>345823.203</v>
      </c>
      <c r="G45" s="13" t="n">
        <v>-1.4</v>
      </c>
      <c r="H45" s="14" t="n">
        <v>-26.7</v>
      </c>
    </row>
    <row r="46" customFormat="false" ht="14.95" hidden="false" customHeight="true" outlineLevel="0" collapsed="false">
      <c r="B46" s="15" t="s">
        <v>50</v>
      </c>
      <c r="C46" s="12" t="n">
        <v>2802654.285</v>
      </c>
      <c r="D46" s="12" t="n">
        <v>19685275.047</v>
      </c>
      <c r="E46" s="12" t="n">
        <v>2752885.097</v>
      </c>
      <c r="F46" s="12" t="n">
        <v>21683428.9</v>
      </c>
      <c r="G46" s="13" t="n">
        <v>-1.8</v>
      </c>
      <c r="H46" s="14" t="n">
        <v>-10.2</v>
      </c>
    </row>
    <row r="47" customFormat="false" ht="14.95" hidden="false" customHeight="true" outlineLevel="0" collapsed="false">
      <c r="B47" s="15" t="s">
        <v>51</v>
      </c>
      <c r="C47" s="12" t="n">
        <v>976258.433</v>
      </c>
      <c r="D47" s="12" t="n">
        <v>7684392.543</v>
      </c>
      <c r="E47" s="12" t="n">
        <v>937332.206</v>
      </c>
      <c r="F47" s="12" t="n">
        <v>6028888.383</v>
      </c>
      <c r="G47" s="13" t="n">
        <v>0.2</v>
      </c>
      <c r="H47" s="14" t="n">
        <v>-28.7</v>
      </c>
    </row>
    <row r="48" customFormat="false" ht="14.95" hidden="false" customHeight="true" outlineLevel="0" collapsed="false">
      <c r="B48" s="15" t="s">
        <v>52</v>
      </c>
      <c r="C48" s="12" t="n">
        <v>67977.902</v>
      </c>
      <c r="D48" s="12" t="n">
        <v>518936.46</v>
      </c>
      <c r="E48" s="12" t="n">
        <v>13302.754</v>
      </c>
      <c r="F48" s="12" t="n">
        <v>121652.31</v>
      </c>
      <c r="G48" s="13" t="n">
        <v>2.8</v>
      </c>
      <c r="H48" s="14" t="n">
        <v>30</v>
      </c>
    </row>
    <row r="49" customFormat="false" ht="14.95" hidden="false" customHeight="true" outlineLevel="0" collapsed="false">
      <c r="B49" s="15" t="s">
        <v>53</v>
      </c>
      <c r="C49" s="12" t="n">
        <v>257341.172</v>
      </c>
      <c r="D49" s="12" t="n">
        <v>1735699.571</v>
      </c>
      <c r="E49" s="12" t="n">
        <v>117847.276</v>
      </c>
      <c r="F49" s="12" t="n">
        <v>1081513.46</v>
      </c>
      <c r="G49" s="13" t="n">
        <v>-0.5</v>
      </c>
      <c r="H49" s="14" t="n">
        <v>-21.2</v>
      </c>
    </row>
    <row r="50" customFormat="false" ht="14.95" hidden="false" customHeight="true" outlineLevel="0" collapsed="false">
      <c r="B50" s="15" t="s">
        <v>54</v>
      </c>
      <c r="C50" s="12" t="n">
        <v>2130.413</v>
      </c>
      <c r="D50" s="12" t="n">
        <v>34400.08</v>
      </c>
      <c r="E50" s="12" t="n">
        <v>2766.385</v>
      </c>
      <c r="F50" s="12" t="n">
        <v>7633.773</v>
      </c>
      <c r="G50" s="13" t="n">
        <v>-20.9</v>
      </c>
      <c r="H50" s="14" t="n">
        <v>58.7</v>
      </c>
    </row>
    <row r="51" customFormat="false" ht="14.95" hidden="false" customHeight="true" outlineLevel="0" collapsed="false">
      <c r="B51" s="15" t="s">
        <v>55</v>
      </c>
      <c r="C51" s="12" t="n">
        <v>153056.862</v>
      </c>
      <c r="D51" s="12" t="n">
        <v>1280784.257</v>
      </c>
      <c r="E51" s="12" t="n">
        <v>56269.745</v>
      </c>
      <c r="F51" s="12" t="n">
        <v>225177.087</v>
      </c>
      <c r="G51" s="13" t="n">
        <v>-6.8</v>
      </c>
      <c r="H51" s="14" t="n">
        <v>-2.4</v>
      </c>
    </row>
    <row r="52" customFormat="false" ht="14.95" hidden="false" customHeight="true" outlineLevel="0" collapsed="false">
      <c r="B52" s="15" t="s">
        <v>56</v>
      </c>
      <c r="C52" s="12" t="n">
        <v>268644.057</v>
      </c>
      <c r="D52" s="12" t="n">
        <v>2106873.748</v>
      </c>
      <c r="E52" s="12" t="n">
        <v>311798.792</v>
      </c>
      <c r="F52" s="12" t="n">
        <v>2360649.834</v>
      </c>
      <c r="G52" s="13" t="n">
        <v>-7.4</v>
      </c>
      <c r="H52" s="14" t="n">
        <v>-1.4</v>
      </c>
    </row>
    <row r="53" customFormat="false" ht="14.95" hidden="false" customHeight="true" outlineLevel="0" collapsed="false">
      <c r="B53" s="15" t="s">
        <v>57</v>
      </c>
      <c r="C53" s="12" t="n">
        <v>2096.46</v>
      </c>
      <c r="D53" s="12" t="n">
        <v>12175.304</v>
      </c>
      <c r="E53" s="12" t="n">
        <v>18374.407</v>
      </c>
      <c r="F53" s="12" t="n">
        <v>23612.481</v>
      </c>
      <c r="G53" s="13" t="n">
        <v>0</v>
      </c>
      <c r="H53" s="14" t="n">
        <v>409.6</v>
      </c>
    </row>
    <row r="54" customFormat="false" ht="14.95" hidden="false" customHeight="true" outlineLevel="0" collapsed="false">
      <c r="B54" s="16" t="s">
        <v>58</v>
      </c>
      <c r="C54" s="12" t="n">
        <v>851655.379</v>
      </c>
      <c r="D54" s="12" t="n">
        <v>5874815.038</v>
      </c>
      <c r="E54" s="12" t="n">
        <v>1379513.713</v>
      </c>
      <c r="F54" s="12" t="n">
        <v>10521817.235</v>
      </c>
      <c r="G54" s="13" t="n">
        <v>5.8</v>
      </c>
      <c r="H54" s="14" t="n">
        <v>15.1</v>
      </c>
    </row>
    <row r="55" customFormat="false" ht="14.95" hidden="false" customHeight="true" outlineLevel="0" collapsed="false">
      <c r="B55" s="15" t="s">
        <v>59</v>
      </c>
      <c r="C55" s="12" t="n">
        <v>366418.077</v>
      </c>
      <c r="D55" s="12" t="n">
        <v>3200726.158</v>
      </c>
      <c r="E55" s="12" t="n">
        <v>1198949.835</v>
      </c>
      <c r="F55" s="12" t="n">
        <v>9110230.151</v>
      </c>
      <c r="G55" s="13" t="n">
        <v>3</v>
      </c>
      <c r="H55" s="14" t="n">
        <v>18.1</v>
      </c>
    </row>
    <row r="56" customFormat="false" ht="14.95" hidden="false" customHeight="true" outlineLevel="0" collapsed="false">
      <c r="B56" s="15" t="s">
        <v>60</v>
      </c>
      <c r="C56" s="12" t="n">
        <v>53782.519</v>
      </c>
      <c r="D56" s="12" t="n">
        <v>442354.213</v>
      </c>
      <c r="E56" s="12" t="n">
        <v>75923.201</v>
      </c>
      <c r="F56" s="12" t="n">
        <v>652770.976</v>
      </c>
      <c r="G56" s="13" t="n">
        <v>1.4</v>
      </c>
      <c r="H56" s="14" t="n">
        <v>-9.7</v>
      </c>
    </row>
    <row r="57" customFormat="false" ht="14.95" hidden="false" customHeight="true" outlineLevel="0" collapsed="false">
      <c r="B57" s="15" t="s">
        <v>61</v>
      </c>
      <c r="C57" s="12" t="n">
        <v>44477.699</v>
      </c>
      <c r="D57" s="12" t="n">
        <v>371122.476</v>
      </c>
      <c r="E57" s="12" t="n">
        <v>42726.871</v>
      </c>
      <c r="F57" s="12" t="n">
        <v>360545.401</v>
      </c>
      <c r="G57" s="13" t="n">
        <v>1.7</v>
      </c>
      <c r="H57" s="14" t="n">
        <v>-7</v>
      </c>
    </row>
    <row r="58" customFormat="false" ht="14.95" hidden="false" customHeight="true" outlineLevel="0" collapsed="false">
      <c r="B58" s="15" t="s">
        <v>62</v>
      </c>
      <c r="C58" s="12" t="n">
        <v>73736.023</v>
      </c>
      <c r="D58" s="12" t="n">
        <v>410586.85</v>
      </c>
      <c r="E58" s="12" t="n">
        <v>24159.063</v>
      </c>
      <c r="F58" s="12" t="n">
        <v>174776.629</v>
      </c>
      <c r="G58" s="13" t="n">
        <v>-1.4</v>
      </c>
      <c r="H58" s="14" t="n">
        <v>-14.7</v>
      </c>
    </row>
    <row r="59" customFormat="false" ht="14.95" hidden="false" customHeight="true" outlineLevel="0" collapsed="false">
      <c r="B59" s="15" t="s">
        <v>63</v>
      </c>
      <c r="C59" s="12" t="n">
        <v>5234.74</v>
      </c>
      <c r="D59" s="12" t="n">
        <v>37176.706</v>
      </c>
      <c r="E59" s="12" t="n">
        <v>180.03</v>
      </c>
      <c r="F59" s="12" t="n">
        <v>3561.85</v>
      </c>
      <c r="G59" s="13" t="n">
        <v>11</v>
      </c>
      <c r="H59" s="14" t="n">
        <v>-74.9</v>
      </c>
    </row>
    <row r="60" customFormat="false" ht="13.5" hidden="false" customHeight="true" outlineLevel="0" collapsed="false">
      <c r="B60" s="15" t="s">
        <v>64</v>
      </c>
      <c r="C60" s="12" t="n">
        <v>116149.499</v>
      </c>
      <c r="D60" s="12" t="n">
        <v>837848.342</v>
      </c>
      <c r="E60" s="12" t="n">
        <v>120065.731</v>
      </c>
      <c r="F60" s="12" t="n">
        <v>1000495.606</v>
      </c>
      <c r="G60" s="13" t="n">
        <v>26</v>
      </c>
      <c r="H60" s="14" t="n">
        <v>5.2</v>
      </c>
    </row>
    <row r="61" customFormat="false" ht="14.95" hidden="false" customHeight="true" outlineLevel="0" collapsed="false">
      <c r="B61" s="16" t="s">
        <v>65</v>
      </c>
      <c r="C61" s="12" t="n">
        <v>843505.422</v>
      </c>
      <c r="D61" s="12" t="n">
        <v>7378725.323</v>
      </c>
      <c r="E61" s="12" t="n">
        <v>2814048.797</v>
      </c>
      <c r="F61" s="12" t="n">
        <v>21844061.48</v>
      </c>
      <c r="G61" s="13" t="n">
        <v>8.3</v>
      </c>
      <c r="H61" s="14" t="n">
        <v>4</v>
      </c>
    </row>
    <row r="62" customFormat="false" ht="14.95" hidden="false" customHeight="true" outlineLevel="0" collapsed="false">
      <c r="B62" s="15" t="s">
        <v>66</v>
      </c>
      <c r="C62" s="12" t="n">
        <v>192150.258</v>
      </c>
      <c r="D62" s="12" t="n">
        <v>2034807.596</v>
      </c>
      <c r="E62" s="12" t="n">
        <v>270741.797</v>
      </c>
      <c r="F62" s="12" t="n">
        <v>2311334.79</v>
      </c>
      <c r="G62" s="13" t="n">
        <v>11.4</v>
      </c>
      <c r="H62" s="14" t="n">
        <v>-17.4</v>
      </c>
    </row>
    <row r="63" customFormat="false" ht="14.95" hidden="false" customHeight="true" outlineLevel="0" collapsed="false">
      <c r="B63" s="15" t="s">
        <v>67</v>
      </c>
      <c r="C63" s="12" t="n">
        <v>20808.224</v>
      </c>
      <c r="D63" s="12" t="n">
        <v>329799.925</v>
      </c>
      <c r="E63" s="12" t="n">
        <v>141368.549</v>
      </c>
      <c r="F63" s="12" t="n">
        <v>719540.734</v>
      </c>
      <c r="G63" s="13" t="n">
        <v>99.1</v>
      </c>
      <c r="H63" s="14" t="n">
        <v>-34.1</v>
      </c>
    </row>
    <row r="64" customFormat="false" ht="14.95" hidden="false" customHeight="true" outlineLevel="0" collapsed="false">
      <c r="B64" s="15" t="s">
        <v>68</v>
      </c>
      <c r="C64" s="12" t="n">
        <v>41282.138</v>
      </c>
      <c r="D64" s="12" t="n">
        <v>392977.646</v>
      </c>
      <c r="E64" s="12" t="n">
        <v>57334.282</v>
      </c>
      <c r="F64" s="12" t="n">
        <v>452804.23</v>
      </c>
      <c r="G64" s="13" t="n">
        <v>-17.2</v>
      </c>
      <c r="H64" s="14" t="n">
        <v>-19.7</v>
      </c>
    </row>
    <row r="65" customFormat="false" ht="14.95" hidden="false" customHeight="true" outlineLevel="0" collapsed="false">
      <c r="B65" s="15" t="s">
        <v>69</v>
      </c>
      <c r="C65" s="12" t="n">
        <v>86307.634</v>
      </c>
      <c r="D65" s="12" t="n">
        <v>698833.952</v>
      </c>
      <c r="E65" s="12" t="n">
        <v>1485139.261</v>
      </c>
      <c r="F65" s="12" t="n">
        <v>13786915.48</v>
      </c>
      <c r="G65" s="13" t="n">
        <v>11</v>
      </c>
      <c r="H65" s="14" t="n">
        <v>11</v>
      </c>
    </row>
    <row r="66" customFormat="false" ht="14.95" hidden="false" customHeight="true" outlineLevel="0" collapsed="false">
      <c r="B66" s="15" t="s">
        <v>70</v>
      </c>
      <c r="C66" s="12" t="n">
        <v>13411.855</v>
      </c>
      <c r="D66" s="12" t="n">
        <v>260742.374</v>
      </c>
      <c r="E66" s="12" t="n">
        <v>18445.586</v>
      </c>
      <c r="F66" s="12" t="n">
        <v>213162.135</v>
      </c>
      <c r="G66" s="13" t="n">
        <v>-18.6</v>
      </c>
      <c r="H66" s="14" t="n">
        <v>-2.1</v>
      </c>
    </row>
    <row r="67" customFormat="false" ht="14.95" hidden="false" customHeight="true" outlineLevel="0" collapsed="false">
      <c r="B67" s="15" t="s">
        <v>71</v>
      </c>
      <c r="C67" s="12" t="n">
        <v>74391.246</v>
      </c>
      <c r="D67" s="12" t="n">
        <v>521348.348</v>
      </c>
      <c r="E67" s="12" t="n">
        <v>731584.682</v>
      </c>
      <c r="F67" s="12" t="n">
        <v>2842984.982</v>
      </c>
      <c r="G67" s="13" t="n">
        <v>0.1</v>
      </c>
      <c r="H67" s="14" t="n">
        <v>40.9</v>
      </c>
    </row>
    <row r="68" customFormat="false" ht="14.95" hidden="false" customHeight="true" outlineLevel="0" collapsed="false">
      <c r="B68" s="15" t="s">
        <v>72</v>
      </c>
      <c r="C68" s="12" t="n">
        <v>213297.044</v>
      </c>
      <c r="D68" s="12" t="n">
        <v>1292991.877</v>
      </c>
      <c r="E68" s="12" t="n">
        <v>141558.827</v>
      </c>
      <c r="F68" s="12" t="n">
        <v>1069714.57</v>
      </c>
      <c r="G68" s="13" t="n">
        <v>55.9</v>
      </c>
      <c r="H68" s="14" t="n">
        <v>-2.3</v>
      </c>
    </row>
    <row r="69" customFormat="false" ht="14.95" hidden="false" customHeight="true" outlineLevel="0" collapsed="false">
      <c r="B69" s="15" t="s">
        <v>73</v>
      </c>
      <c r="C69" s="12" t="n">
        <v>46273.915</v>
      </c>
      <c r="D69" s="12" t="n">
        <v>400556.525</v>
      </c>
      <c r="E69" s="12" t="n">
        <v>11632.803</v>
      </c>
      <c r="F69" s="12" t="n">
        <v>127638.72</v>
      </c>
      <c r="G69" s="13" t="n">
        <v>23.4</v>
      </c>
      <c r="H69" s="14" t="n">
        <v>-56.9</v>
      </c>
    </row>
    <row r="70" customFormat="false" ht="14.95" hidden="false" customHeight="true" outlineLevel="0" collapsed="false">
      <c r="B70" s="15" t="s">
        <v>74</v>
      </c>
      <c r="C70" s="12" t="n">
        <v>9299.395</v>
      </c>
      <c r="D70" s="12" t="n">
        <v>72903.697</v>
      </c>
      <c r="E70" s="12" t="s">
        <v>35</v>
      </c>
      <c r="F70" s="12" t="n">
        <v>2.7</v>
      </c>
      <c r="G70" s="13" t="n">
        <v>-1.9</v>
      </c>
      <c r="H70" s="14" t="n">
        <v>664.9</v>
      </c>
    </row>
    <row r="71" customFormat="false" ht="14.95" hidden="false" customHeight="true" outlineLevel="0" collapsed="false">
      <c r="B71" s="16" t="s">
        <v>75</v>
      </c>
      <c r="C71" s="12" t="n">
        <v>21931180.703</v>
      </c>
      <c r="D71" s="12" t="n">
        <v>164666298.094</v>
      </c>
      <c r="E71" s="12" t="n">
        <v>26753052.799</v>
      </c>
      <c r="F71" s="12" t="n">
        <v>230250959.726</v>
      </c>
      <c r="G71" s="13" t="n">
        <v>0.7</v>
      </c>
      <c r="H71" s="14" t="n">
        <v>-3.1</v>
      </c>
    </row>
    <row r="72" customFormat="false" ht="25.5" hidden="false" customHeight="true" outlineLevel="0" collapsed="false">
      <c r="B72" s="15" t="s">
        <v>76</v>
      </c>
      <c r="C72" s="12" t="n">
        <v>348933.355</v>
      </c>
      <c r="D72" s="12" t="n">
        <v>2900847.376</v>
      </c>
      <c r="E72" s="12" t="n">
        <v>304216.864</v>
      </c>
      <c r="F72" s="12" t="n">
        <v>3045407.093</v>
      </c>
      <c r="G72" s="13" t="n">
        <v>30.5</v>
      </c>
      <c r="H72" s="14" t="n">
        <v>-4.2</v>
      </c>
    </row>
    <row r="73" customFormat="false" ht="14.95" hidden="false" customHeight="true" outlineLevel="0" collapsed="false">
      <c r="B73" s="15" t="s">
        <v>77</v>
      </c>
      <c r="C73" s="12" t="n">
        <v>194.231</v>
      </c>
      <c r="D73" s="12" t="n">
        <v>624.308</v>
      </c>
      <c r="E73" s="12" t="n">
        <v>0.415</v>
      </c>
      <c r="F73" s="12" t="n">
        <v>1.557</v>
      </c>
      <c r="G73" s="13" t="n">
        <v>-21.8</v>
      </c>
      <c r="H73" s="14" t="n">
        <v>-89.1</v>
      </c>
    </row>
    <row r="74" customFormat="false" ht="14.95" hidden="false" customHeight="true" outlineLevel="0" collapsed="false">
      <c r="B74" s="15" t="s">
        <v>78</v>
      </c>
      <c r="C74" s="12" t="n">
        <v>77347.166</v>
      </c>
      <c r="D74" s="12" t="n">
        <v>538742.842</v>
      </c>
      <c r="E74" s="12" t="n">
        <v>51734.921</v>
      </c>
      <c r="F74" s="12" t="n">
        <v>394297.706</v>
      </c>
      <c r="G74" s="13" t="n">
        <v>3.4</v>
      </c>
      <c r="H74" s="14" t="n">
        <v>6.2</v>
      </c>
    </row>
    <row r="75" customFormat="false" ht="14.95" hidden="false" customHeight="true" outlineLevel="0" collapsed="false">
      <c r="B75" s="15" t="s">
        <v>79</v>
      </c>
      <c r="C75" s="12" t="n">
        <v>11714033.614</v>
      </c>
      <c r="D75" s="12" t="n">
        <v>90505060.305</v>
      </c>
      <c r="E75" s="12" t="n">
        <v>16465292.62</v>
      </c>
      <c r="F75" s="12" t="n">
        <v>151564280.06</v>
      </c>
      <c r="G75" s="13" t="n">
        <v>-1.7</v>
      </c>
      <c r="H75" s="14" t="n">
        <v>-1.4</v>
      </c>
    </row>
    <row r="76" customFormat="false" ht="14.95" hidden="false" customHeight="true" outlineLevel="0" collapsed="false">
      <c r="B76" s="16" t="s">
        <v>80</v>
      </c>
      <c r="C76" s="12" t="n">
        <v>45257052.972</v>
      </c>
      <c r="D76" s="12" t="n">
        <v>329854128.248</v>
      </c>
      <c r="E76" s="12" t="n">
        <v>24101329.787</v>
      </c>
      <c r="F76" s="12" t="n">
        <v>182898937.965</v>
      </c>
      <c r="G76" s="13" t="n">
        <v>6.3</v>
      </c>
      <c r="H76" s="14" t="n">
        <v>6</v>
      </c>
    </row>
    <row r="77" customFormat="false" ht="14.95" hidden="false" customHeight="true" outlineLevel="0" collapsed="false">
      <c r="B77" s="15" t="s">
        <v>81</v>
      </c>
      <c r="C77" s="12" t="n">
        <v>4318810.624</v>
      </c>
      <c r="D77" s="12" t="n">
        <v>31625404.006</v>
      </c>
      <c r="E77" s="12" t="n">
        <v>2426627.141</v>
      </c>
      <c r="F77" s="12" t="n">
        <v>18643449.831</v>
      </c>
      <c r="G77" s="13" t="n">
        <v>-1.4</v>
      </c>
      <c r="H77" s="14" t="n">
        <v>-18.2</v>
      </c>
    </row>
    <row r="78" customFormat="false" ht="14.95" hidden="false" customHeight="true" outlineLevel="0" collapsed="false">
      <c r="B78" s="17" t="s">
        <v>82</v>
      </c>
      <c r="C78" s="12" t="n">
        <v>82914.092</v>
      </c>
      <c r="D78" s="12" t="n">
        <v>708354.496</v>
      </c>
      <c r="E78" s="12" t="n">
        <v>11352.038</v>
      </c>
      <c r="F78" s="12" t="n">
        <v>122371.481</v>
      </c>
      <c r="G78" s="13" t="n">
        <v>-18.5</v>
      </c>
      <c r="H78" s="14" t="n">
        <v>-12.5</v>
      </c>
    </row>
    <row r="79" customFormat="false" ht="14.95" hidden="false" customHeight="true" outlineLevel="0" collapsed="false">
      <c r="B79" s="15" t="s">
        <v>83</v>
      </c>
      <c r="C79" s="12" t="n">
        <v>6333570.746</v>
      </c>
      <c r="D79" s="12" t="n">
        <v>45622210.921</v>
      </c>
      <c r="E79" s="12" t="n">
        <v>3613023.252</v>
      </c>
      <c r="F79" s="12" t="n">
        <v>24663192.327</v>
      </c>
      <c r="G79" s="13" t="n">
        <v>5.7</v>
      </c>
      <c r="H79" s="14" t="n">
        <v>10.6</v>
      </c>
    </row>
    <row r="80" customFormat="false" ht="13.5" hidden="false" customHeight="true" outlineLevel="0" collapsed="false">
      <c r="B80" s="15" t="s">
        <v>84</v>
      </c>
      <c r="C80" s="12" t="n">
        <v>2947887.038</v>
      </c>
      <c r="D80" s="12" t="n">
        <v>20907522.186</v>
      </c>
      <c r="E80" s="12" t="n">
        <v>2388008.721</v>
      </c>
      <c r="F80" s="12" t="n">
        <v>14713625.614</v>
      </c>
      <c r="G80" s="13" t="n">
        <v>5.6</v>
      </c>
      <c r="H80" s="14" t="n">
        <v>10.7</v>
      </c>
    </row>
    <row r="81" customFormat="false" ht="13.5" hidden="false" customHeight="true" outlineLevel="0" collapsed="false">
      <c r="B81" s="15" t="s">
        <v>85</v>
      </c>
      <c r="C81" s="12" t="n">
        <v>3070532.34</v>
      </c>
      <c r="D81" s="12" t="n">
        <v>23787475.997</v>
      </c>
      <c r="E81" s="12" t="n">
        <v>762082.892</v>
      </c>
      <c r="F81" s="12" t="n">
        <v>6281305.733</v>
      </c>
      <c r="G81" s="13" t="n">
        <v>-0.9</v>
      </c>
      <c r="H81" s="14" t="n">
        <v>-3</v>
      </c>
    </row>
    <row r="82" customFormat="false" ht="14.95" hidden="false" customHeight="true" outlineLevel="0" collapsed="false">
      <c r="B82" s="15" t="s">
        <v>86</v>
      </c>
      <c r="C82" s="12" t="n">
        <v>45346.863</v>
      </c>
      <c r="D82" s="12" t="n">
        <v>360209.042</v>
      </c>
      <c r="E82" s="12" t="n">
        <v>18588.168</v>
      </c>
      <c r="F82" s="12" t="n">
        <v>116848.876</v>
      </c>
      <c r="G82" s="13" t="n">
        <v>-9.5</v>
      </c>
      <c r="H82" s="14" t="n">
        <v>-10.7</v>
      </c>
    </row>
    <row r="83" customFormat="false" ht="14.95" hidden="false" customHeight="true" outlineLevel="0" collapsed="false">
      <c r="B83" s="15" t="s">
        <v>87</v>
      </c>
      <c r="C83" s="12" t="n">
        <v>19031909.165</v>
      </c>
      <c r="D83" s="12" t="n">
        <v>145449146.269</v>
      </c>
      <c r="E83" s="12" t="n">
        <v>12055190.318</v>
      </c>
      <c r="F83" s="12" t="n">
        <v>90187050.211</v>
      </c>
      <c r="G83" s="13" t="n">
        <v>7.3</v>
      </c>
      <c r="H83" s="14" t="n">
        <v>4.8</v>
      </c>
    </row>
    <row r="84" customFormat="false" ht="14.95" hidden="false" customHeight="true" outlineLevel="0" collapsed="false">
      <c r="B84" s="17" t="s">
        <v>88</v>
      </c>
      <c r="C84" s="12" t="n">
        <v>4250398.176</v>
      </c>
      <c r="D84" s="12" t="n">
        <v>31816801.555</v>
      </c>
      <c r="E84" s="12" t="n">
        <v>3996909.237</v>
      </c>
      <c r="F84" s="12" t="n">
        <v>31233101.989</v>
      </c>
      <c r="G84" s="13" t="n">
        <v>18.1</v>
      </c>
      <c r="H84" s="14" t="n">
        <v>12.5</v>
      </c>
    </row>
    <row r="85" customFormat="false" ht="14.95" hidden="false" customHeight="true" outlineLevel="0" collapsed="false">
      <c r="B85" s="15" t="s">
        <v>89</v>
      </c>
      <c r="C85" s="12" t="n">
        <v>1983032.772</v>
      </c>
      <c r="D85" s="12" t="n">
        <v>14704485.84</v>
      </c>
      <c r="E85" s="12" t="n">
        <v>935760.823</v>
      </c>
      <c r="F85" s="12" t="n">
        <v>7512797.755</v>
      </c>
      <c r="G85" s="13" t="n">
        <v>-15.1</v>
      </c>
      <c r="H85" s="14" t="n">
        <v>5.7</v>
      </c>
    </row>
    <row r="86" customFormat="false" ht="14.95" hidden="false" customHeight="true" outlineLevel="0" collapsed="false">
      <c r="B86" s="15" t="s">
        <v>90</v>
      </c>
      <c r="C86" s="12" t="n">
        <v>5047810.293</v>
      </c>
      <c r="D86" s="12" t="n">
        <v>23651381.606</v>
      </c>
      <c r="E86" s="12" t="n">
        <v>1804979.517</v>
      </c>
      <c r="F86" s="12" t="n">
        <v>12058205.763</v>
      </c>
      <c r="G86" s="13" t="n">
        <v>10.6</v>
      </c>
      <c r="H86" s="14" t="n">
        <v>5.5</v>
      </c>
    </row>
    <row r="87" customFormat="false" ht="14.95" hidden="false" customHeight="true" outlineLevel="0" collapsed="false">
      <c r="B87" s="17" t="s">
        <v>91</v>
      </c>
      <c r="C87" s="12" t="n">
        <v>631963.499</v>
      </c>
      <c r="D87" s="12" t="n">
        <v>4187719.461</v>
      </c>
      <c r="E87" s="12" t="n">
        <v>426798.489</v>
      </c>
      <c r="F87" s="12" t="n">
        <v>2786792.305</v>
      </c>
      <c r="G87" s="13" t="n">
        <v>5.6</v>
      </c>
      <c r="H87" s="14" t="n">
        <v>4.6</v>
      </c>
    </row>
    <row r="88" customFormat="false" ht="14.95" hidden="false" customHeight="true" outlineLevel="0" collapsed="false">
      <c r="B88" s="15" t="s">
        <v>92</v>
      </c>
      <c r="C88" s="12" t="n">
        <v>526752.934</v>
      </c>
      <c r="D88" s="12" t="n">
        <v>3736630.535</v>
      </c>
      <c r="E88" s="12" t="n">
        <v>1412371.355</v>
      </c>
      <c r="F88" s="12" t="n">
        <v>12204816.078</v>
      </c>
      <c r="G88" s="13" t="n">
        <v>14.7</v>
      </c>
      <c r="H88" s="14" t="n">
        <v>56.1</v>
      </c>
    </row>
    <row r="89" customFormat="false" ht="14.95" hidden="false" customHeight="true" outlineLevel="0" collapsed="false">
      <c r="B89" s="17" t="s">
        <v>93</v>
      </c>
      <c r="C89" s="12" t="n">
        <v>160389.108</v>
      </c>
      <c r="D89" s="12" t="n">
        <v>1215171.54</v>
      </c>
      <c r="E89" s="12" t="n">
        <v>216897.317</v>
      </c>
      <c r="F89" s="12" t="n">
        <v>1659290.069</v>
      </c>
      <c r="G89" s="13" t="n">
        <v>30.1</v>
      </c>
      <c r="H89" s="14" t="n">
        <v>22.3</v>
      </c>
    </row>
    <row r="90" customFormat="false" ht="14.95" hidden="false" customHeight="true" outlineLevel="0" collapsed="false">
      <c r="B90" s="11" t="s">
        <v>94</v>
      </c>
      <c r="C90" s="12" t="n">
        <v>50491542.642</v>
      </c>
      <c r="D90" s="12" t="n">
        <v>364583433.036</v>
      </c>
      <c r="E90" s="12" t="n">
        <v>16367976.26</v>
      </c>
      <c r="F90" s="12" t="n">
        <v>126297806.061</v>
      </c>
      <c r="G90" s="13" t="n">
        <v>6.1</v>
      </c>
      <c r="H90" s="14" t="n">
        <v>2.6</v>
      </c>
    </row>
    <row r="91" customFormat="false" ht="14.95" hidden="false" customHeight="true" outlineLevel="0" collapsed="false">
      <c r="B91" s="15" t="s">
        <v>95</v>
      </c>
      <c r="C91" s="12" t="n">
        <v>7757797.77</v>
      </c>
      <c r="D91" s="12" t="n">
        <v>53645788.319</v>
      </c>
      <c r="E91" s="12" t="n">
        <v>2910201.257</v>
      </c>
      <c r="F91" s="12" t="n">
        <v>24530739.599</v>
      </c>
      <c r="G91" s="13" t="n">
        <v>5.9</v>
      </c>
      <c r="H91" s="14" t="n">
        <v>-1.2</v>
      </c>
    </row>
    <row r="92" customFormat="false" ht="14.95" hidden="false" customHeight="true" outlineLevel="0" collapsed="false">
      <c r="B92" s="15" t="s">
        <v>96</v>
      </c>
      <c r="C92" s="12" t="n">
        <v>704400.164</v>
      </c>
      <c r="D92" s="12" t="n">
        <v>5024473.544</v>
      </c>
      <c r="E92" s="12" t="n">
        <v>334226.428</v>
      </c>
      <c r="F92" s="12" t="n">
        <v>2478142.067</v>
      </c>
      <c r="G92" s="13" t="n">
        <v>20.1</v>
      </c>
      <c r="H92" s="14" t="n">
        <v>-31.6</v>
      </c>
    </row>
    <row r="93" customFormat="false" ht="14.95" hidden="false" customHeight="true" outlineLevel="0" collapsed="false">
      <c r="B93" s="17" t="s">
        <v>97</v>
      </c>
      <c r="C93" s="12" t="n">
        <v>228377.927</v>
      </c>
      <c r="D93" s="12" t="n">
        <v>1944196.094</v>
      </c>
      <c r="E93" s="12" t="n">
        <v>110830.186</v>
      </c>
      <c r="F93" s="12" t="n">
        <v>952208.033</v>
      </c>
      <c r="G93" s="13" t="n">
        <v>17.8</v>
      </c>
      <c r="H93" s="14" t="n">
        <v>113</v>
      </c>
    </row>
    <row r="94" customFormat="false" ht="14.95" hidden="false" customHeight="true" outlineLevel="0" collapsed="false">
      <c r="B94" s="15" t="s">
        <v>98</v>
      </c>
      <c r="C94" s="12" t="n">
        <v>12648018.97</v>
      </c>
      <c r="D94" s="12" t="n">
        <v>86951433.905</v>
      </c>
      <c r="E94" s="12" t="n">
        <v>5357900.401</v>
      </c>
      <c r="F94" s="12" t="n">
        <v>44496411.534</v>
      </c>
      <c r="G94" s="13" t="n">
        <v>9.2</v>
      </c>
      <c r="H94" s="14" t="n">
        <v>7.4</v>
      </c>
    </row>
    <row r="95" customFormat="false" ht="14.95" hidden="false" customHeight="true" outlineLevel="0" collapsed="false">
      <c r="B95" s="17" t="s">
        <v>99</v>
      </c>
      <c r="C95" s="12" t="n">
        <v>1145421.487</v>
      </c>
      <c r="D95" s="12" t="n">
        <v>7252259.278</v>
      </c>
      <c r="E95" s="12" t="n">
        <v>1054462.906</v>
      </c>
      <c r="F95" s="12" t="n">
        <v>9005714.767</v>
      </c>
      <c r="G95" s="13" t="n">
        <v>-1.2</v>
      </c>
      <c r="H95" s="14" t="n">
        <v>6.2</v>
      </c>
    </row>
    <row r="96" customFormat="false" ht="14.95" hidden="false" customHeight="true" outlineLevel="0" collapsed="false">
      <c r="B96" s="17" t="s">
        <v>100</v>
      </c>
      <c r="C96" s="12" t="n">
        <v>388736.284</v>
      </c>
      <c r="D96" s="12" t="n">
        <v>2682647.779</v>
      </c>
      <c r="E96" s="12" t="n">
        <v>159512.991</v>
      </c>
      <c r="F96" s="12" t="n">
        <v>1007344.274</v>
      </c>
      <c r="G96" s="13" t="n">
        <v>28.9</v>
      </c>
      <c r="H96" s="14" t="n">
        <v>63.4</v>
      </c>
    </row>
    <row r="97" customFormat="false" ht="14.95" hidden="false" customHeight="true" outlineLevel="0" collapsed="false">
      <c r="B97" s="17" t="s">
        <v>101</v>
      </c>
      <c r="C97" s="12" t="n">
        <v>247427.484</v>
      </c>
      <c r="D97" s="12" t="n">
        <v>1594218.247</v>
      </c>
      <c r="E97" s="12" t="n">
        <v>40864.829</v>
      </c>
      <c r="F97" s="12" t="n">
        <v>292482.649</v>
      </c>
      <c r="G97" s="13" t="n">
        <v>31.5</v>
      </c>
      <c r="H97" s="14" t="n">
        <v>67.6</v>
      </c>
    </row>
    <row r="98" customFormat="false" ht="14.95" hidden="false" customHeight="true" outlineLevel="0" collapsed="false">
      <c r="B98" s="15" t="s">
        <v>102</v>
      </c>
      <c r="C98" s="12" t="n">
        <v>3571923.465</v>
      </c>
      <c r="D98" s="12" t="n">
        <v>23121528.83</v>
      </c>
      <c r="E98" s="12" t="n">
        <v>449417.171</v>
      </c>
      <c r="F98" s="12" t="n">
        <v>4211759.469</v>
      </c>
      <c r="G98" s="13" t="n">
        <v>-2.3</v>
      </c>
      <c r="H98" s="14" t="n">
        <v>-12.3</v>
      </c>
    </row>
    <row r="99" customFormat="false" ht="14.95" hidden="false" customHeight="true" outlineLevel="0" collapsed="false">
      <c r="B99" s="17" t="s">
        <v>103</v>
      </c>
      <c r="C99" s="12" t="n">
        <v>220192.29</v>
      </c>
      <c r="D99" s="12" t="n">
        <v>1478351.336</v>
      </c>
      <c r="E99" s="12" t="n">
        <v>1368.549</v>
      </c>
      <c r="F99" s="12" t="n">
        <v>10908.23</v>
      </c>
      <c r="G99" s="13" t="n">
        <v>2.9</v>
      </c>
      <c r="H99" s="14" t="n">
        <v>-25.4</v>
      </c>
    </row>
    <row r="100" customFormat="false" ht="14.95" hidden="false" customHeight="true" outlineLevel="0" collapsed="false">
      <c r="B100" s="15" t="s">
        <v>104</v>
      </c>
      <c r="C100" s="12" t="n">
        <v>1753200.687</v>
      </c>
      <c r="D100" s="12" t="n">
        <v>14801454.64</v>
      </c>
      <c r="E100" s="12" t="n">
        <v>167397.436</v>
      </c>
      <c r="F100" s="12" t="n">
        <v>1247750.242</v>
      </c>
      <c r="G100" s="13" t="n">
        <v>3.6</v>
      </c>
      <c r="H100" s="14" t="n">
        <v>-2.4</v>
      </c>
    </row>
    <row r="101" customFormat="false" ht="14.95" hidden="false" customHeight="true" outlineLevel="0" collapsed="false">
      <c r="B101" s="17" t="s">
        <v>105</v>
      </c>
      <c r="C101" s="12" t="n">
        <v>4574.165</v>
      </c>
      <c r="D101" s="12" t="n">
        <v>76812.543</v>
      </c>
      <c r="E101" s="12" t="n">
        <v>12425.959</v>
      </c>
      <c r="F101" s="12" t="n">
        <v>101389.906</v>
      </c>
      <c r="G101" s="13" t="n">
        <v>29.1</v>
      </c>
      <c r="H101" s="14" t="n">
        <v>8.3</v>
      </c>
    </row>
    <row r="102" customFormat="false" ht="14.95" hidden="false" customHeight="true" outlineLevel="0" collapsed="false">
      <c r="B102" s="17" t="s">
        <v>106</v>
      </c>
      <c r="C102" s="12" t="n">
        <v>18441.402</v>
      </c>
      <c r="D102" s="12" t="n">
        <v>157246.911</v>
      </c>
      <c r="E102" s="12" t="n">
        <v>7241.403</v>
      </c>
      <c r="F102" s="12" t="n">
        <v>94267.256</v>
      </c>
      <c r="G102" s="13" t="n">
        <v>43.6</v>
      </c>
      <c r="H102" s="14" t="n">
        <v>62.1</v>
      </c>
    </row>
    <row r="103" customFormat="false" ht="14.95" hidden="false" customHeight="true" outlineLevel="0" collapsed="false">
      <c r="B103" s="15" t="s">
        <v>107</v>
      </c>
      <c r="C103" s="12" t="n">
        <v>10567378.649</v>
      </c>
      <c r="D103" s="12" t="n">
        <v>72534734.261</v>
      </c>
      <c r="E103" s="12" t="n">
        <v>1397264.977</v>
      </c>
      <c r="F103" s="12" t="n">
        <v>9373477.212</v>
      </c>
      <c r="G103" s="13" t="n">
        <v>13.7</v>
      </c>
      <c r="H103" s="14" t="n">
        <v>-6.5</v>
      </c>
    </row>
    <row r="104" customFormat="false" ht="14.95" hidden="false" customHeight="true" outlineLevel="0" collapsed="false">
      <c r="B104" s="17" t="s">
        <v>108</v>
      </c>
      <c r="C104" s="12" t="n">
        <v>79607.47</v>
      </c>
      <c r="D104" s="12" t="n">
        <v>568458.113</v>
      </c>
      <c r="E104" s="12" t="n">
        <v>14213.839</v>
      </c>
      <c r="F104" s="12" t="n">
        <v>91033.152</v>
      </c>
      <c r="G104" s="13" t="n">
        <v>12.6</v>
      </c>
      <c r="H104" s="14" t="n">
        <v>65.3</v>
      </c>
    </row>
    <row r="105" customFormat="false" ht="14.95" hidden="false" customHeight="true" outlineLevel="0" collapsed="false">
      <c r="B105" s="15" t="s">
        <v>109</v>
      </c>
      <c r="C105" s="12" t="n">
        <v>2954191.264</v>
      </c>
      <c r="D105" s="12" t="n">
        <v>22733638.348</v>
      </c>
      <c r="E105" s="12" t="n">
        <v>263899.206</v>
      </c>
      <c r="F105" s="12" t="n">
        <v>2187979.15</v>
      </c>
      <c r="G105" s="13" t="n">
        <v>-11</v>
      </c>
      <c r="H105" s="14" t="n">
        <v>-2.2</v>
      </c>
    </row>
    <row r="106" customFormat="false" ht="14.95" hidden="false" customHeight="true" outlineLevel="0" collapsed="false">
      <c r="B106" s="18" t="s">
        <v>110</v>
      </c>
      <c r="C106" s="12" t="n">
        <v>223.5</v>
      </c>
      <c r="D106" s="12" t="n">
        <v>4045.031</v>
      </c>
      <c r="E106" s="12" t="n">
        <v>564.028</v>
      </c>
      <c r="F106" s="12" t="n">
        <v>2297.33</v>
      </c>
      <c r="G106" s="13" t="s">
        <v>35</v>
      </c>
      <c r="H106" s="14" t="s">
        <v>35</v>
      </c>
    </row>
    <row r="107" customFormat="false" ht="14.95" hidden="false" customHeight="true" outlineLevel="0" collapsed="false">
      <c r="B107" s="11" t="s">
        <v>111</v>
      </c>
      <c r="C107" s="12" t="n">
        <v>7283916.791</v>
      </c>
      <c r="D107" s="12" t="n">
        <v>52403363.448</v>
      </c>
      <c r="E107" s="12" t="n">
        <v>3499980.788</v>
      </c>
      <c r="F107" s="12" t="n">
        <v>25380019.008</v>
      </c>
      <c r="G107" s="13" t="n">
        <v>7.5</v>
      </c>
      <c r="H107" s="14" t="n">
        <v>1</v>
      </c>
    </row>
    <row r="108" customFormat="false" ht="14.95" hidden="false" customHeight="true" outlineLevel="0" collapsed="false">
      <c r="B108" s="15" t="s">
        <v>112</v>
      </c>
      <c r="C108" s="12" t="n">
        <v>3375219.975</v>
      </c>
      <c r="D108" s="12" t="n">
        <v>22985008.735</v>
      </c>
      <c r="E108" s="12" t="n">
        <v>1313140.757</v>
      </c>
      <c r="F108" s="12" t="n">
        <v>10224726.36</v>
      </c>
      <c r="G108" s="13" t="n">
        <v>6.6</v>
      </c>
      <c r="H108" s="14" t="n">
        <v>0.9</v>
      </c>
    </row>
    <row r="109" customFormat="false" ht="14.95" hidden="false" customHeight="true" outlineLevel="0" collapsed="false">
      <c r="B109" s="15" t="s">
        <v>113</v>
      </c>
      <c r="C109" s="12" t="n">
        <v>1290744.107</v>
      </c>
      <c r="D109" s="12" t="n">
        <v>8538858.509</v>
      </c>
      <c r="E109" s="12" t="n">
        <v>561827.064</v>
      </c>
      <c r="F109" s="12" t="n">
        <v>5107209.742</v>
      </c>
      <c r="G109" s="13" t="n">
        <v>28.7</v>
      </c>
      <c r="H109" s="14" t="n">
        <v>20.5</v>
      </c>
    </row>
    <row r="110" customFormat="false" ht="14.95" hidden="false" customHeight="true" outlineLevel="0" collapsed="false">
      <c r="B110" s="17" t="s">
        <v>114</v>
      </c>
      <c r="C110" s="12" t="n">
        <v>823837.67</v>
      </c>
      <c r="D110" s="12" t="n">
        <v>5509069.517</v>
      </c>
      <c r="E110" s="12" t="n">
        <v>133681.188</v>
      </c>
      <c r="F110" s="12" t="n">
        <v>1222795.355</v>
      </c>
      <c r="G110" s="13" t="n">
        <v>-0.9</v>
      </c>
      <c r="H110" s="14" t="n">
        <v>-0.2</v>
      </c>
    </row>
    <row r="111" customFormat="false" ht="14.95" hidden="false" customHeight="true" outlineLevel="0" collapsed="false">
      <c r="B111" s="15" t="s">
        <v>115</v>
      </c>
      <c r="C111" s="12" t="n">
        <v>1493104.743</v>
      </c>
      <c r="D111" s="12" t="n">
        <v>10928191.559</v>
      </c>
      <c r="E111" s="12" t="n">
        <v>285077.319</v>
      </c>
      <c r="F111" s="12" t="n">
        <v>2493969.782</v>
      </c>
      <c r="G111" s="13" t="n">
        <v>15.7</v>
      </c>
      <c r="H111" s="14" t="n">
        <v>12</v>
      </c>
    </row>
    <row r="112" customFormat="false" ht="14.95" hidden="false" customHeight="true" outlineLevel="0" collapsed="false">
      <c r="B112" s="15" t="s">
        <v>116</v>
      </c>
      <c r="C112" s="12" t="n">
        <v>1157067.136</v>
      </c>
      <c r="D112" s="12" t="n">
        <v>8137952.451</v>
      </c>
      <c r="E112" s="12" t="n">
        <v>140951.502</v>
      </c>
      <c r="F112" s="12" t="n">
        <v>977600.221</v>
      </c>
      <c r="G112" s="13" t="n">
        <v>18.2</v>
      </c>
      <c r="H112" s="14" t="n">
        <v>22.3</v>
      </c>
    </row>
    <row r="113" customFormat="false" ht="14.95" hidden="false" customHeight="true" outlineLevel="0" collapsed="false">
      <c r="B113" s="17" t="s">
        <v>117</v>
      </c>
      <c r="C113" s="12" t="n">
        <v>26727.954</v>
      </c>
      <c r="D113" s="12" t="n">
        <v>192295.352</v>
      </c>
      <c r="E113" s="12" t="n">
        <v>2205.934</v>
      </c>
      <c r="F113" s="12" t="n">
        <v>37155.16</v>
      </c>
      <c r="G113" s="13" t="n">
        <v>3.3</v>
      </c>
      <c r="H113" s="14" t="n">
        <v>53.5</v>
      </c>
    </row>
    <row r="114" customFormat="false" ht="27" hidden="false" customHeight="true" outlineLevel="0" collapsed="false">
      <c r="B114" s="15" t="s">
        <v>118</v>
      </c>
      <c r="C114" s="12" t="n">
        <v>134316.212</v>
      </c>
      <c r="D114" s="12" t="n">
        <v>936761.78</v>
      </c>
      <c r="E114" s="12" t="n">
        <v>106394.767</v>
      </c>
      <c r="F114" s="12" t="n">
        <v>526474.22</v>
      </c>
      <c r="G114" s="13" t="n">
        <v>-22</v>
      </c>
      <c r="H114" s="14" t="n">
        <v>-17.7</v>
      </c>
    </row>
    <row r="115" customFormat="false" ht="14.95" hidden="false" customHeight="true" outlineLevel="0" collapsed="false">
      <c r="B115" s="17" t="s">
        <v>119</v>
      </c>
      <c r="C115" s="12" t="n">
        <v>19980.32</v>
      </c>
      <c r="D115" s="12" t="n">
        <v>166022.133</v>
      </c>
      <c r="E115" s="12" t="n">
        <v>22703.466</v>
      </c>
      <c r="F115" s="12" t="n">
        <v>127727.773</v>
      </c>
      <c r="G115" s="13" t="n">
        <v>-23.8</v>
      </c>
      <c r="H115" s="14" t="n">
        <v>27.6</v>
      </c>
    </row>
    <row r="116" customFormat="false" ht="14.95" hidden="false" customHeight="true" outlineLevel="0" collapsed="false">
      <c r="B116" s="15" t="s">
        <v>120</v>
      </c>
      <c r="C116" s="12" t="n">
        <v>19367.817</v>
      </c>
      <c r="D116" s="12" t="n">
        <v>506190.162</v>
      </c>
      <c r="E116" s="12" t="n">
        <v>6875.399</v>
      </c>
      <c r="F116" s="12" t="n">
        <v>44759.891</v>
      </c>
      <c r="G116" s="13" t="n">
        <v>-49</v>
      </c>
      <c r="H116" s="14" t="n">
        <v>59.6</v>
      </c>
    </row>
    <row r="117" customFormat="false" ht="14.95" hidden="false" customHeight="true" outlineLevel="0" collapsed="false">
      <c r="B117" s="15" t="s">
        <v>121</v>
      </c>
      <c r="C117" s="12" t="n">
        <v>1445.105</v>
      </c>
      <c r="D117" s="12" t="n">
        <v>40298.362</v>
      </c>
      <c r="E117" s="12" t="n">
        <v>563.515</v>
      </c>
      <c r="F117" s="12" t="n">
        <v>1795.584</v>
      </c>
      <c r="G117" s="13" t="n">
        <v>-83.8</v>
      </c>
      <c r="H117" s="14" t="n">
        <v>-19.1</v>
      </c>
    </row>
    <row r="118" customFormat="false" ht="14.95" hidden="false" customHeight="true" outlineLevel="0" collapsed="false">
      <c r="B118" s="15" t="s">
        <v>122</v>
      </c>
      <c r="C118" s="12" t="n">
        <v>222.93</v>
      </c>
      <c r="D118" s="12" t="n">
        <v>575.244</v>
      </c>
      <c r="E118" s="12" t="s">
        <v>35</v>
      </c>
      <c r="F118" s="12" t="s">
        <v>35</v>
      </c>
      <c r="G118" s="13" t="n">
        <v>7232.6</v>
      </c>
      <c r="H118" s="14" t="s">
        <v>35</v>
      </c>
    </row>
    <row r="119" customFormat="false" ht="14.95" hidden="false" customHeight="true" outlineLevel="0" collapsed="false">
      <c r="B119" s="15" t="s">
        <v>123</v>
      </c>
      <c r="C119" s="12" t="n">
        <v>395052.322</v>
      </c>
      <c r="D119" s="12" t="n">
        <v>2424124.998</v>
      </c>
      <c r="E119" s="12" t="n">
        <v>232078.203</v>
      </c>
      <c r="F119" s="12" t="n">
        <v>1682977.77</v>
      </c>
      <c r="G119" s="13" t="n">
        <v>24</v>
      </c>
      <c r="H119" s="14" t="n">
        <v>-12.4</v>
      </c>
    </row>
    <row r="120" customFormat="false" ht="14.95" hidden="false" customHeight="true" outlineLevel="0" collapsed="false">
      <c r="B120" s="17" t="s">
        <v>124</v>
      </c>
      <c r="C120" s="12" t="n">
        <v>67027.363</v>
      </c>
      <c r="D120" s="12" t="n">
        <v>379834.686</v>
      </c>
      <c r="E120" s="12" t="n">
        <v>389.689</v>
      </c>
      <c r="F120" s="12" t="n">
        <v>11318.119</v>
      </c>
      <c r="G120" s="13" t="n">
        <v>23.1</v>
      </c>
      <c r="H120" s="14" t="n">
        <v>-78.2</v>
      </c>
    </row>
    <row r="121" customFormat="false" ht="14.95" hidden="false" customHeight="true" outlineLevel="0" collapsed="false">
      <c r="B121" s="15" t="s">
        <v>125</v>
      </c>
      <c r="C121" s="12" t="n">
        <v>46137.5</v>
      </c>
      <c r="D121" s="12" t="n">
        <v>351223.25</v>
      </c>
      <c r="E121" s="12" t="n">
        <v>4590.097</v>
      </c>
      <c r="F121" s="12" t="n">
        <v>27209.354</v>
      </c>
      <c r="G121" s="13" t="n">
        <v>32.5</v>
      </c>
      <c r="H121" s="14" t="n">
        <v>-5.9</v>
      </c>
    </row>
    <row r="122" customFormat="false" ht="14.95" hidden="false" customHeight="true" outlineLevel="0" collapsed="false">
      <c r="B122" s="15" t="s">
        <v>126</v>
      </c>
      <c r="C122" s="12" t="n">
        <v>243872.656</v>
      </c>
      <c r="D122" s="12" t="n">
        <v>1806030.061</v>
      </c>
      <c r="E122" s="12" t="n">
        <v>1186719.256</v>
      </c>
      <c r="F122" s="12" t="n">
        <v>7392662.985</v>
      </c>
      <c r="G122" s="13" t="n">
        <v>96.1</v>
      </c>
      <c r="H122" s="14" t="n">
        <v>5.4</v>
      </c>
    </row>
    <row r="123" customFormat="false" ht="14.95" hidden="false" customHeight="true" outlineLevel="0" collapsed="false">
      <c r="B123" s="17" t="s">
        <v>127</v>
      </c>
      <c r="C123" s="12" t="n">
        <v>62750.975</v>
      </c>
      <c r="D123" s="12" t="n">
        <v>477282.632</v>
      </c>
      <c r="E123" s="12" t="n">
        <v>15010.388</v>
      </c>
      <c r="F123" s="12" t="n">
        <v>332836.306</v>
      </c>
      <c r="G123" s="13" t="n">
        <v>151.5</v>
      </c>
      <c r="H123" s="14" t="n">
        <v>368.5</v>
      </c>
    </row>
    <row r="124" customFormat="false" ht="14.95" hidden="false" customHeight="true" outlineLevel="0" collapsed="false">
      <c r="B124" s="15" t="s">
        <v>128</v>
      </c>
      <c r="C124" s="12" t="n">
        <v>306904.929</v>
      </c>
      <c r="D124" s="12" t="n">
        <v>2655440.755</v>
      </c>
      <c r="E124" s="12" t="n">
        <v>96893.33</v>
      </c>
      <c r="F124" s="12" t="n">
        <v>806171.851</v>
      </c>
      <c r="G124" s="13" t="n">
        <v>4.8</v>
      </c>
      <c r="H124" s="14" t="n">
        <v>8.2</v>
      </c>
    </row>
    <row r="125" customFormat="false" ht="14.95" hidden="false" customHeight="true" outlineLevel="0" collapsed="false">
      <c r="B125" s="17" t="s">
        <v>129</v>
      </c>
      <c r="C125" s="12" t="n">
        <v>148756.719</v>
      </c>
      <c r="D125" s="12" t="n">
        <v>1587385.423</v>
      </c>
      <c r="E125" s="12" t="n">
        <v>75566.131</v>
      </c>
      <c r="F125" s="12" t="n">
        <v>580944.818</v>
      </c>
      <c r="G125" s="13" t="n">
        <v>-3.6</v>
      </c>
      <c r="H125" s="14" t="n">
        <v>14.8</v>
      </c>
    </row>
    <row r="126" customFormat="false" ht="14.95" hidden="false" customHeight="true" outlineLevel="0" collapsed="false">
      <c r="B126" s="17" t="s">
        <v>130</v>
      </c>
      <c r="C126" s="12" t="n">
        <v>1569.539</v>
      </c>
      <c r="D126" s="12" t="n">
        <v>8372.086</v>
      </c>
      <c r="E126" s="12" t="n">
        <v>261.744</v>
      </c>
      <c r="F126" s="12" t="n">
        <v>1747.334</v>
      </c>
      <c r="G126" s="13" t="n">
        <v>131</v>
      </c>
      <c r="H126" s="14" t="n">
        <v>20.8</v>
      </c>
    </row>
    <row r="127" customFormat="false" ht="14.95" hidden="false" customHeight="true" outlineLevel="0" collapsed="false">
      <c r="B127" s="15" t="s">
        <v>131</v>
      </c>
      <c r="C127" s="12" t="n">
        <v>417414.827</v>
      </c>
      <c r="D127" s="12" t="n">
        <v>3298939.398</v>
      </c>
      <c r="E127" s="12" t="n">
        <v>61933.731</v>
      </c>
      <c r="F127" s="12" t="n">
        <v>532570.331</v>
      </c>
      <c r="G127" s="13" t="n">
        <v>0.3</v>
      </c>
      <c r="H127" s="14" t="n">
        <v>-14.5</v>
      </c>
    </row>
    <row r="128" customFormat="false" ht="14.95" hidden="false" customHeight="true" outlineLevel="0" collapsed="false">
      <c r="B128" s="17" t="s">
        <v>132</v>
      </c>
      <c r="C128" s="12" t="n">
        <v>138092.126</v>
      </c>
      <c r="D128" s="12" t="n">
        <v>1113621.098</v>
      </c>
      <c r="E128" s="12" t="n">
        <v>26401.575</v>
      </c>
      <c r="F128" s="12" t="n">
        <v>241002.871</v>
      </c>
      <c r="G128" s="13" t="n">
        <v>-5.4</v>
      </c>
      <c r="H128" s="14" t="n">
        <v>-30.9</v>
      </c>
    </row>
    <row r="129" customFormat="false" ht="14.95" hidden="false" customHeight="true" outlineLevel="0" collapsed="false">
      <c r="B129" s="15" t="s">
        <v>133</v>
      </c>
      <c r="C129" s="12" t="n">
        <v>101037.067</v>
      </c>
      <c r="D129" s="12" t="n">
        <v>612510.758</v>
      </c>
      <c r="E129" s="12" t="n">
        <v>12015.428</v>
      </c>
      <c r="F129" s="12" t="n">
        <v>100742.883</v>
      </c>
      <c r="G129" s="13" t="n">
        <v>-31.1</v>
      </c>
      <c r="H129" s="14" t="n">
        <v>-17.7</v>
      </c>
    </row>
    <row r="130" customFormat="false" ht="14.95" hidden="false" customHeight="true" outlineLevel="0" collapsed="false">
      <c r="B130" s="17" t="s">
        <v>134</v>
      </c>
      <c r="C130" s="12" t="n">
        <v>14632.027</v>
      </c>
      <c r="D130" s="12" t="n">
        <v>107936.58</v>
      </c>
      <c r="E130" s="12" t="n">
        <v>920.83</v>
      </c>
      <c r="F130" s="12" t="n">
        <v>7167.359</v>
      </c>
      <c r="G130" s="13" t="n">
        <v>-48</v>
      </c>
      <c r="H130" s="14" t="n">
        <v>-72.7</v>
      </c>
    </row>
    <row r="131" customFormat="false" ht="14.95" hidden="false" customHeight="true" outlineLevel="0" collapsed="false">
      <c r="B131" s="15" t="s">
        <v>135</v>
      </c>
      <c r="C131" s="12" t="n">
        <v>290219.635</v>
      </c>
      <c r="D131" s="12" t="n">
        <v>2157920.017</v>
      </c>
      <c r="E131" s="12" t="n">
        <v>32533.936</v>
      </c>
      <c r="F131" s="12" t="n">
        <v>242378.716</v>
      </c>
      <c r="G131" s="13" t="n">
        <v>19.3</v>
      </c>
      <c r="H131" s="14" t="n">
        <v>52.1</v>
      </c>
    </row>
    <row r="132" customFormat="false" ht="14.95" hidden="false" customHeight="true" outlineLevel="0" collapsed="false">
      <c r="B132" s="17" t="s">
        <v>136</v>
      </c>
      <c r="C132" s="12" t="n">
        <v>56003.798</v>
      </c>
      <c r="D132" s="12" t="n">
        <v>484031.064</v>
      </c>
      <c r="E132" s="12" t="n">
        <v>3946.943</v>
      </c>
      <c r="F132" s="12" t="n">
        <v>25174.729</v>
      </c>
      <c r="G132" s="13" t="n">
        <v>17.4</v>
      </c>
      <c r="H132" s="14" t="n">
        <v>-15.5</v>
      </c>
    </row>
    <row r="133" customFormat="false" ht="14.95" hidden="false" customHeight="true" outlineLevel="0" collapsed="false">
      <c r="B133" s="17" t="s">
        <v>137</v>
      </c>
      <c r="C133" s="12" t="n">
        <v>21495.262</v>
      </c>
      <c r="D133" s="12" t="n">
        <v>164051.803</v>
      </c>
      <c r="E133" s="12" t="n">
        <v>7859.301</v>
      </c>
      <c r="F133" s="12" t="n">
        <v>32712.094</v>
      </c>
      <c r="G133" s="13" t="n">
        <v>26.5</v>
      </c>
      <c r="H133" s="14" t="n">
        <v>412.4</v>
      </c>
    </row>
    <row r="134" customFormat="false" ht="14.95" hidden="false" customHeight="true" outlineLevel="0" collapsed="false">
      <c r="B134" s="15" t="s">
        <v>138</v>
      </c>
      <c r="C134" s="12" t="n">
        <v>38078.627</v>
      </c>
      <c r="D134" s="12" t="n">
        <v>338791.843</v>
      </c>
      <c r="E134" s="12" t="n">
        <v>105831.736</v>
      </c>
      <c r="F134" s="12" t="n">
        <v>916890.009</v>
      </c>
      <c r="G134" s="13" t="n">
        <v>0.8</v>
      </c>
      <c r="H134" s="14" t="n">
        <v>-12.2</v>
      </c>
    </row>
    <row r="135" customFormat="false" ht="14.95" hidden="false" customHeight="true" outlineLevel="0" collapsed="false">
      <c r="B135" s="17" t="s">
        <v>139</v>
      </c>
      <c r="C135" s="12" t="n">
        <v>19266.517</v>
      </c>
      <c r="D135" s="12" t="n">
        <v>147822.719</v>
      </c>
      <c r="E135" s="12" t="n">
        <v>82737.746</v>
      </c>
      <c r="F135" s="12" t="n">
        <v>336663.317</v>
      </c>
      <c r="G135" s="13" t="n">
        <v>-1.2</v>
      </c>
      <c r="H135" s="14" t="n">
        <v>9.9</v>
      </c>
    </row>
    <row r="136" customFormat="false" ht="14.95" hidden="false" customHeight="true" outlineLevel="0" collapsed="false">
      <c r="B136" s="11" t="s">
        <v>140</v>
      </c>
      <c r="C136" s="12" t="n">
        <v>14448149.896</v>
      </c>
      <c r="D136" s="12" t="n">
        <v>113933313.717</v>
      </c>
      <c r="E136" s="12" t="n">
        <v>8858098.452</v>
      </c>
      <c r="F136" s="12" t="n">
        <v>71261189.267</v>
      </c>
      <c r="G136" s="13" t="n">
        <v>5.5</v>
      </c>
      <c r="H136" s="14" t="n">
        <v>-4.3</v>
      </c>
    </row>
    <row r="137" customFormat="false" ht="13.5" hidden="false" customHeight="true" outlineLevel="0" collapsed="false">
      <c r="B137" s="15" t="s">
        <v>141</v>
      </c>
      <c r="C137" s="12" t="n">
        <v>2444058.904</v>
      </c>
      <c r="D137" s="12" t="n">
        <v>25212912.588</v>
      </c>
      <c r="E137" s="12" t="n">
        <v>1008769.562</v>
      </c>
      <c r="F137" s="12" t="n">
        <v>8767835.264</v>
      </c>
      <c r="G137" s="13" t="n">
        <v>2.7</v>
      </c>
      <c r="H137" s="14" t="n">
        <v>18</v>
      </c>
    </row>
    <row r="138" customFormat="false" ht="14.95" hidden="false" customHeight="true" outlineLevel="0" collapsed="false">
      <c r="B138" s="17" t="s">
        <v>142</v>
      </c>
      <c r="C138" s="12" t="n">
        <v>244414.812</v>
      </c>
      <c r="D138" s="12" t="n">
        <v>2721037.232</v>
      </c>
      <c r="E138" s="12" t="n">
        <v>189025.425</v>
      </c>
      <c r="F138" s="12" t="n">
        <v>1365837.091</v>
      </c>
      <c r="G138" s="13" t="n">
        <v>8.1</v>
      </c>
      <c r="H138" s="14" t="n">
        <v>1.1</v>
      </c>
    </row>
    <row r="139" customFormat="false" ht="14.95" hidden="false" customHeight="true" outlineLevel="0" collapsed="false">
      <c r="B139" s="17" t="s">
        <v>143</v>
      </c>
      <c r="C139" s="12" t="n">
        <v>3660.695</v>
      </c>
      <c r="D139" s="12" t="n">
        <v>26370.392</v>
      </c>
      <c r="E139" s="12" t="n">
        <v>297</v>
      </c>
      <c r="F139" s="12" t="n">
        <v>1700.9</v>
      </c>
      <c r="G139" s="13" t="n">
        <v>-0.5</v>
      </c>
      <c r="H139" s="14" t="n">
        <v>149.1</v>
      </c>
    </row>
    <row r="140" customFormat="false" ht="14.95" hidden="false" customHeight="true" outlineLevel="0" collapsed="false">
      <c r="B140" s="15" t="s">
        <v>144</v>
      </c>
      <c r="C140" s="12" t="n">
        <v>6512165.054</v>
      </c>
      <c r="D140" s="12" t="n">
        <v>45596358.984</v>
      </c>
      <c r="E140" s="12" t="n">
        <v>4871443.977</v>
      </c>
      <c r="F140" s="12" t="n">
        <v>41142410.296</v>
      </c>
      <c r="G140" s="13" t="n">
        <v>6.2</v>
      </c>
      <c r="H140" s="14" t="n">
        <v>-14</v>
      </c>
    </row>
    <row r="141" customFormat="false" ht="14.95" hidden="false" customHeight="true" outlineLevel="0" collapsed="false">
      <c r="B141" s="17" t="s">
        <v>145</v>
      </c>
      <c r="C141" s="12" t="n">
        <v>308854.962</v>
      </c>
      <c r="D141" s="12" t="n">
        <v>1915724.52</v>
      </c>
      <c r="E141" s="12" t="n">
        <v>230610.296</v>
      </c>
      <c r="F141" s="12" t="n">
        <v>2314963.43</v>
      </c>
      <c r="G141" s="13" t="n">
        <v>4.5</v>
      </c>
      <c r="H141" s="14" t="n">
        <v>49.8</v>
      </c>
    </row>
    <row r="142" customFormat="false" ht="14.95" hidden="false" customHeight="true" outlineLevel="0" collapsed="false">
      <c r="B142" s="15" t="s">
        <v>146</v>
      </c>
      <c r="C142" s="12" t="n">
        <v>77641.97</v>
      </c>
      <c r="D142" s="12" t="n">
        <v>935495.546</v>
      </c>
      <c r="E142" s="12" t="n">
        <v>50906.796</v>
      </c>
      <c r="F142" s="12" t="n">
        <v>479871.517</v>
      </c>
      <c r="G142" s="13" t="n">
        <v>48.7</v>
      </c>
      <c r="H142" s="14" t="n">
        <v>-34.2</v>
      </c>
    </row>
    <row r="143" customFormat="false" ht="25.5" hidden="false" customHeight="true" outlineLevel="0" collapsed="false">
      <c r="B143" s="17" t="s">
        <v>147</v>
      </c>
      <c r="C143" s="12" t="n">
        <v>77641.97</v>
      </c>
      <c r="D143" s="12" t="n">
        <v>935495.546</v>
      </c>
      <c r="E143" s="12" t="n">
        <v>50906.796</v>
      </c>
      <c r="F143" s="12" t="n">
        <v>479871.517</v>
      </c>
      <c r="G143" s="13" t="n">
        <v>48.7</v>
      </c>
      <c r="H143" s="14" t="n">
        <v>-34.2</v>
      </c>
    </row>
    <row r="144" customFormat="false" ht="14.95" hidden="false" customHeight="true" outlineLevel="0" collapsed="false">
      <c r="B144" s="11" t="s">
        <v>148</v>
      </c>
      <c r="C144" s="12" t="n">
        <v>3643147.526</v>
      </c>
      <c r="D144" s="12" t="n">
        <v>27325520.485</v>
      </c>
      <c r="E144" s="12" t="n">
        <v>2295971.826</v>
      </c>
      <c r="F144" s="12" t="n">
        <v>15265600.204</v>
      </c>
      <c r="G144" s="13" t="n">
        <v>-33.6</v>
      </c>
      <c r="H144" s="14" t="n">
        <v>-1.9</v>
      </c>
    </row>
    <row r="145" customFormat="false" ht="14.95" hidden="false" customHeight="true" outlineLevel="0" collapsed="false">
      <c r="B145" s="15" t="s">
        <v>149</v>
      </c>
      <c r="C145" s="12" t="n">
        <v>1050033.049</v>
      </c>
      <c r="D145" s="12" t="n">
        <v>6460481.245</v>
      </c>
      <c r="E145" s="12" t="n">
        <v>546833.759</v>
      </c>
      <c r="F145" s="12" t="n">
        <v>3320982.247</v>
      </c>
      <c r="G145" s="13" t="n">
        <v>-18.1</v>
      </c>
      <c r="H145" s="14" t="n">
        <v>13.4</v>
      </c>
    </row>
    <row r="146" customFormat="false" ht="14.95" hidden="false" customHeight="true" outlineLevel="0" collapsed="false">
      <c r="B146" s="17" t="s">
        <v>150</v>
      </c>
      <c r="C146" s="12" t="n">
        <v>78557.684</v>
      </c>
      <c r="D146" s="12" t="n">
        <v>517930.849</v>
      </c>
      <c r="E146" s="12" t="n">
        <v>193208.794</v>
      </c>
      <c r="F146" s="12" t="n">
        <v>1268882.402</v>
      </c>
      <c r="G146" s="13" t="n">
        <v>15.4</v>
      </c>
      <c r="H146" s="14" t="n">
        <v>122.1</v>
      </c>
    </row>
    <row r="147" customFormat="false" ht="14.95" hidden="false" customHeight="true" outlineLevel="0" collapsed="false">
      <c r="B147" s="17" t="s">
        <v>151</v>
      </c>
      <c r="C147" s="12" t="n">
        <v>12587.103</v>
      </c>
      <c r="D147" s="12" t="n">
        <v>85997.61</v>
      </c>
      <c r="E147" s="12" t="n">
        <v>2548.641</v>
      </c>
      <c r="F147" s="12" t="n">
        <v>21470.09</v>
      </c>
      <c r="G147" s="13" t="n">
        <v>-78.1</v>
      </c>
      <c r="H147" s="14" t="n">
        <v>201</v>
      </c>
    </row>
    <row r="148" customFormat="false" ht="14.95" hidden="false" customHeight="true" outlineLevel="0" collapsed="false">
      <c r="B148" s="17" t="s">
        <v>152</v>
      </c>
      <c r="C148" s="12" t="n">
        <v>446043.313</v>
      </c>
      <c r="D148" s="12" t="n">
        <v>2528283.431</v>
      </c>
      <c r="E148" s="12" t="n">
        <v>211991.921</v>
      </c>
      <c r="F148" s="12" t="n">
        <v>1140306.125</v>
      </c>
      <c r="G148" s="13" t="n">
        <v>24.1</v>
      </c>
      <c r="H148" s="14" t="n">
        <v>-2.2</v>
      </c>
    </row>
    <row r="149" customFormat="false" ht="14.95" hidden="false" customHeight="true" outlineLevel="0" collapsed="false">
      <c r="B149" s="15" t="s">
        <v>153</v>
      </c>
      <c r="C149" s="12" t="n">
        <v>67770.694</v>
      </c>
      <c r="D149" s="12" t="n">
        <v>574308.167</v>
      </c>
      <c r="E149" s="12" t="n">
        <v>2334.081</v>
      </c>
      <c r="F149" s="12" t="n">
        <v>21310.684</v>
      </c>
      <c r="G149" s="13" t="n">
        <v>-45.7</v>
      </c>
      <c r="H149" s="14" t="n">
        <v>-94.2</v>
      </c>
    </row>
    <row r="150" customFormat="false" ht="14.95" hidden="false" customHeight="true" outlineLevel="0" collapsed="false">
      <c r="B150" s="17" t="s">
        <v>154</v>
      </c>
      <c r="C150" s="12" t="n">
        <v>2381.298</v>
      </c>
      <c r="D150" s="12" t="n">
        <v>16893.7</v>
      </c>
      <c r="E150" s="12" t="n">
        <v>455.855</v>
      </c>
      <c r="F150" s="12" t="n">
        <v>3301.045</v>
      </c>
      <c r="G150" s="13" t="n">
        <v>-41.9</v>
      </c>
      <c r="H150" s="14" t="n">
        <v>-22.1</v>
      </c>
    </row>
    <row r="151" customFormat="false" ht="14.95" hidden="false" customHeight="true" outlineLevel="0" collapsed="false">
      <c r="B151" s="15" t="s">
        <v>155</v>
      </c>
      <c r="C151" s="12" t="n">
        <v>74747.564</v>
      </c>
      <c r="D151" s="12" t="n">
        <v>495016.311</v>
      </c>
      <c r="E151" s="12" t="n">
        <v>2609.601</v>
      </c>
      <c r="F151" s="12" t="n">
        <v>112810.933</v>
      </c>
      <c r="G151" s="13" t="n">
        <v>-74.7</v>
      </c>
      <c r="H151" s="14" t="n">
        <v>19.8</v>
      </c>
    </row>
    <row r="152" customFormat="false" ht="14.95" hidden="false" customHeight="true" outlineLevel="0" collapsed="false">
      <c r="B152" s="17" t="s">
        <v>156</v>
      </c>
      <c r="C152" s="12" t="n">
        <v>5577.979</v>
      </c>
      <c r="D152" s="12" t="n">
        <v>34494.763</v>
      </c>
      <c r="E152" s="12" t="n">
        <v>984.122</v>
      </c>
      <c r="F152" s="12" t="n">
        <v>3528.803</v>
      </c>
      <c r="G152" s="13" t="n">
        <v>-96.3</v>
      </c>
      <c r="H152" s="14" t="n">
        <v>-91.1</v>
      </c>
    </row>
    <row r="153" customFormat="false" ht="14.95" hidden="false" customHeight="true" outlineLevel="0" collapsed="false">
      <c r="B153" s="15" t="s">
        <v>157</v>
      </c>
      <c r="C153" s="12" t="n">
        <v>217423.442</v>
      </c>
      <c r="D153" s="12" t="n">
        <v>2020429.063</v>
      </c>
      <c r="E153" s="12" t="n">
        <v>202728.118</v>
      </c>
      <c r="F153" s="12" t="n">
        <v>1739928.099</v>
      </c>
      <c r="G153" s="13" t="n">
        <v>-67</v>
      </c>
      <c r="H153" s="14" t="n">
        <v>-6.9</v>
      </c>
    </row>
    <row r="154" customFormat="false" ht="14.95" hidden="false" customHeight="true" outlineLevel="0" collapsed="false">
      <c r="B154" s="17" t="s">
        <v>158</v>
      </c>
      <c r="C154" s="12" t="n">
        <v>37615.232</v>
      </c>
      <c r="D154" s="12" t="n">
        <v>625550.007</v>
      </c>
      <c r="E154" s="12" t="n">
        <v>41218.029</v>
      </c>
      <c r="F154" s="12" t="n">
        <v>469987.453</v>
      </c>
      <c r="G154" s="13" t="n">
        <v>-21.7</v>
      </c>
      <c r="H154" s="14" t="n">
        <v>-36.2</v>
      </c>
    </row>
    <row r="155" customFormat="false" ht="16.5" hidden="false" customHeight="true" outlineLevel="0" collapsed="false">
      <c r="B155" s="17" t="s">
        <v>159</v>
      </c>
      <c r="C155" s="12" t="n">
        <v>4715.851</v>
      </c>
      <c r="D155" s="12" t="n">
        <v>39861.973</v>
      </c>
      <c r="E155" s="12" t="n">
        <v>482.821</v>
      </c>
      <c r="F155" s="12" t="n">
        <v>2251.324</v>
      </c>
      <c r="G155" s="13" t="n">
        <v>-56.2</v>
      </c>
      <c r="H155" s="14" t="n">
        <v>14.1</v>
      </c>
    </row>
    <row r="156" customFormat="false" ht="14.95" hidden="false" customHeight="true" outlineLevel="0" collapsed="false">
      <c r="B156" s="15" t="s">
        <v>160</v>
      </c>
      <c r="C156" s="12" t="n">
        <v>140706.637</v>
      </c>
      <c r="D156" s="12" t="n">
        <v>1338032.29</v>
      </c>
      <c r="E156" s="12" t="n">
        <v>106413.802</v>
      </c>
      <c r="F156" s="12" t="n">
        <v>1362134.887</v>
      </c>
      <c r="G156" s="13" t="n">
        <v>-47.5</v>
      </c>
      <c r="H156" s="14" t="n">
        <v>-58.2</v>
      </c>
    </row>
    <row r="157" customFormat="false" ht="14.95" hidden="false" customHeight="true" outlineLevel="0" collapsed="false">
      <c r="B157" s="17" t="s">
        <v>161</v>
      </c>
      <c r="C157" s="12" t="n">
        <v>33182.498</v>
      </c>
      <c r="D157" s="12" t="n">
        <v>213820.849</v>
      </c>
      <c r="E157" s="12" t="n">
        <v>1039.779</v>
      </c>
      <c r="F157" s="12" t="n">
        <v>49079.174</v>
      </c>
      <c r="G157" s="13" t="n">
        <v>16.5</v>
      </c>
      <c r="H157" s="14" t="n">
        <v>125</v>
      </c>
    </row>
    <row r="158" customFormat="false" ht="14.95" hidden="false" customHeight="true" outlineLevel="0" collapsed="false">
      <c r="B158" s="15" t="s">
        <v>162</v>
      </c>
      <c r="C158" s="12" t="n">
        <v>128933.748</v>
      </c>
      <c r="D158" s="12" t="n">
        <v>1112241.341</v>
      </c>
      <c r="E158" s="12" t="n">
        <v>524102.677</v>
      </c>
      <c r="F158" s="12" t="n">
        <v>3477004.02</v>
      </c>
      <c r="G158" s="13" t="n">
        <v>0.5</v>
      </c>
      <c r="H158" s="14" t="n">
        <v>13.1</v>
      </c>
    </row>
    <row r="159" customFormat="false" ht="14.95" hidden="false" customHeight="true" outlineLevel="0" collapsed="false">
      <c r="B159" s="17" t="s">
        <v>163</v>
      </c>
      <c r="C159" s="12" t="n">
        <v>11862.285</v>
      </c>
      <c r="D159" s="12" t="n">
        <v>67402.762</v>
      </c>
      <c r="E159" s="12" t="n">
        <v>11349.531</v>
      </c>
      <c r="F159" s="12" t="n">
        <v>92672.251</v>
      </c>
      <c r="G159" s="13" t="n">
        <v>-53.5</v>
      </c>
      <c r="H159" s="14" t="n">
        <v>-13.7</v>
      </c>
    </row>
    <row r="160" customFormat="false" ht="14.95" hidden="false" customHeight="true" outlineLevel="0" collapsed="false">
      <c r="B160" s="15" t="s">
        <v>164</v>
      </c>
      <c r="C160" s="12" t="n">
        <v>699864.779</v>
      </c>
      <c r="D160" s="12" t="n">
        <v>5876015.963</v>
      </c>
      <c r="E160" s="12" t="n">
        <v>673610.436</v>
      </c>
      <c r="F160" s="12" t="n">
        <v>3383106.731</v>
      </c>
      <c r="G160" s="13" t="n">
        <v>9.5</v>
      </c>
      <c r="H160" s="14" t="n">
        <v>50</v>
      </c>
    </row>
    <row r="161" customFormat="false" ht="14.95" hidden="false" customHeight="true" outlineLevel="0" collapsed="false">
      <c r="B161" s="17" t="s">
        <v>165</v>
      </c>
      <c r="C161" s="12" t="n">
        <v>249313.962</v>
      </c>
      <c r="D161" s="12" t="n">
        <v>2859219.019</v>
      </c>
      <c r="E161" s="12" t="n">
        <v>484113.85</v>
      </c>
      <c r="F161" s="12" t="n">
        <v>2285310.355</v>
      </c>
      <c r="G161" s="13" t="n">
        <v>188.4</v>
      </c>
      <c r="H161" s="14" t="n">
        <v>84.3</v>
      </c>
    </row>
    <row r="162" customFormat="false" ht="14.95" hidden="false" customHeight="true" outlineLevel="0" collapsed="false">
      <c r="B162" s="17" t="s">
        <v>166</v>
      </c>
      <c r="C162" s="12" t="n">
        <v>47462.988</v>
      </c>
      <c r="D162" s="12" t="n">
        <v>296462.022</v>
      </c>
      <c r="E162" s="12" t="n">
        <v>9313.286</v>
      </c>
      <c r="F162" s="12" t="n">
        <v>73782.121</v>
      </c>
      <c r="G162" s="13" t="n">
        <v>19.8</v>
      </c>
      <c r="H162" s="14" t="n">
        <v>198.7</v>
      </c>
    </row>
    <row r="163" customFormat="false" ht="14.95" hidden="false" customHeight="true" outlineLevel="0" collapsed="false">
      <c r="B163" s="17" t="s">
        <v>167</v>
      </c>
      <c r="C163" s="12" t="n">
        <v>48025.888</v>
      </c>
      <c r="D163" s="12" t="n">
        <v>256032.015</v>
      </c>
      <c r="E163" s="12" t="n">
        <v>24.772</v>
      </c>
      <c r="F163" s="12" t="n">
        <v>57.475</v>
      </c>
      <c r="G163" s="13" t="n">
        <v>-10.4</v>
      </c>
      <c r="H163" s="14" t="n">
        <v>-93</v>
      </c>
    </row>
    <row r="164" customFormat="false" ht="14.95" hidden="false" customHeight="true" outlineLevel="0" collapsed="false">
      <c r="B164" s="17" t="s">
        <v>168</v>
      </c>
      <c r="C164" s="12" t="n">
        <v>14107.254</v>
      </c>
      <c r="D164" s="12" t="n">
        <v>66333.441</v>
      </c>
      <c r="E164" s="12" t="n">
        <v>27028.219</v>
      </c>
      <c r="F164" s="12" t="n">
        <v>205287.709</v>
      </c>
      <c r="G164" s="13" t="n">
        <v>-29.4</v>
      </c>
      <c r="H164" s="14" t="n">
        <v>31.1</v>
      </c>
    </row>
    <row r="165" customFormat="false" ht="14.95" hidden="false" customHeight="true" outlineLevel="0" collapsed="false">
      <c r="B165" s="15" t="s">
        <v>169</v>
      </c>
      <c r="C165" s="12" t="n">
        <v>262779.937</v>
      </c>
      <c r="D165" s="12" t="n">
        <v>1573353.967</v>
      </c>
      <c r="E165" s="12" t="n">
        <v>46040.488</v>
      </c>
      <c r="F165" s="12" t="n">
        <v>303694.891</v>
      </c>
      <c r="G165" s="13" t="n">
        <v>-48.9</v>
      </c>
      <c r="H165" s="14" t="n">
        <v>27.7</v>
      </c>
    </row>
    <row r="166" customFormat="false" ht="14.95" hidden="false" customHeight="true" outlineLevel="0" collapsed="false">
      <c r="B166" s="17" t="s">
        <v>170</v>
      </c>
      <c r="C166" s="12" t="n">
        <v>61762.578</v>
      </c>
      <c r="D166" s="12" t="n">
        <v>225517.892</v>
      </c>
      <c r="E166" s="12" t="n">
        <v>5707.282</v>
      </c>
      <c r="F166" s="12" t="n">
        <v>21567.573</v>
      </c>
      <c r="G166" s="13" t="n">
        <v>-55.8</v>
      </c>
      <c r="H166" s="14" t="n">
        <v>9.1</v>
      </c>
    </row>
    <row r="167" customFormat="false" ht="14.95" hidden="false" customHeight="true" outlineLevel="0" collapsed="false">
      <c r="B167" s="17" t="s">
        <v>171</v>
      </c>
      <c r="C167" s="12" t="n">
        <v>31919.163</v>
      </c>
      <c r="D167" s="12" t="n">
        <v>236668.116</v>
      </c>
      <c r="E167" s="12" t="n">
        <v>16516.894</v>
      </c>
      <c r="F167" s="12" t="n">
        <v>114040.68</v>
      </c>
      <c r="G167" s="13" t="n">
        <v>45.9</v>
      </c>
      <c r="H167" s="14" t="n">
        <v>172.7</v>
      </c>
    </row>
    <row r="168" customFormat="false" ht="14.95" hidden="false" customHeight="true" outlineLevel="0" collapsed="false">
      <c r="B168" s="15" t="s">
        <v>172</v>
      </c>
      <c r="C168" s="12" t="n">
        <v>447414.847</v>
      </c>
      <c r="D168" s="12" t="n">
        <v>4007063.966</v>
      </c>
      <c r="E168" s="12" t="n">
        <v>85829.127</v>
      </c>
      <c r="F168" s="12" t="n">
        <v>741944.038</v>
      </c>
      <c r="G168" s="13" t="n">
        <v>-24.4</v>
      </c>
      <c r="H168" s="14" t="n">
        <v>63.2</v>
      </c>
    </row>
    <row r="169" customFormat="false" ht="14.95" hidden="false" customHeight="true" outlineLevel="0" collapsed="false">
      <c r="B169" s="17" t="s">
        <v>173</v>
      </c>
      <c r="C169" s="12" t="n">
        <v>160239.608</v>
      </c>
      <c r="D169" s="12" t="n">
        <v>1962830.173</v>
      </c>
      <c r="E169" s="12" t="n">
        <v>1651.033</v>
      </c>
      <c r="F169" s="12" t="n">
        <v>29377.053</v>
      </c>
      <c r="G169" s="13" t="n">
        <v>163199.5</v>
      </c>
      <c r="H169" s="14" t="n">
        <v>18254.9</v>
      </c>
    </row>
    <row r="170" customFormat="false" ht="14.95" hidden="false" customHeight="true" outlineLevel="0" collapsed="false">
      <c r="B170" s="15" t="s">
        <v>174</v>
      </c>
      <c r="C170" s="12" t="n">
        <v>332088.82</v>
      </c>
      <c r="D170" s="12" t="n">
        <v>2332553.692</v>
      </c>
      <c r="E170" s="12" t="n">
        <v>88074.086</v>
      </c>
      <c r="F170" s="12" t="n">
        <v>637521.94</v>
      </c>
      <c r="G170" s="13" t="n">
        <v>-49.8</v>
      </c>
      <c r="H170" s="14" t="n">
        <v>-26.6</v>
      </c>
    </row>
    <row r="171" customFormat="false" ht="14.95" hidden="false" customHeight="true" outlineLevel="0" collapsed="false">
      <c r="B171" s="17" t="s">
        <v>175</v>
      </c>
      <c r="C171" s="12" t="n">
        <v>56437.344</v>
      </c>
      <c r="D171" s="12" t="n">
        <v>349422.348</v>
      </c>
      <c r="E171" s="12" t="n">
        <v>12643.391</v>
      </c>
      <c r="F171" s="12" t="n">
        <v>112264.759</v>
      </c>
      <c r="G171" s="13" t="n">
        <v>-52.7</v>
      </c>
      <c r="H171" s="14" t="n">
        <v>-13.2</v>
      </c>
    </row>
    <row r="172" customFormat="false" ht="14.95" hidden="false" customHeight="true" outlineLevel="0" collapsed="false">
      <c r="B172" s="17" t="s">
        <v>176</v>
      </c>
      <c r="C172" s="12" t="n">
        <v>1953.805</v>
      </c>
      <c r="D172" s="12" t="n">
        <v>17076.025</v>
      </c>
      <c r="E172" s="12" t="n">
        <v>0.023</v>
      </c>
      <c r="F172" s="12" t="n">
        <v>0.764</v>
      </c>
      <c r="G172" s="13" t="n">
        <v>200.3</v>
      </c>
      <c r="H172" s="14" t="n">
        <v>474.4</v>
      </c>
    </row>
    <row r="173" customFormat="false" ht="14.95" hidden="false" customHeight="true" outlineLevel="0" collapsed="false">
      <c r="B173" s="15" t="s">
        <v>177</v>
      </c>
      <c r="C173" s="12" t="n">
        <v>221384.009</v>
      </c>
      <c r="D173" s="12" t="n">
        <v>1536024.48</v>
      </c>
      <c r="E173" s="12" t="n">
        <v>17395.651</v>
      </c>
      <c r="F173" s="12" t="n">
        <v>165161.734</v>
      </c>
      <c r="G173" s="13" t="n">
        <v>-26.1</v>
      </c>
      <c r="H173" s="14" t="n">
        <v>11.9</v>
      </c>
    </row>
    <row r="174" customFormat="false" ht="14.95" hidden="false" customHeight="true" outlineLevel="0" collapsed="false">
      <c r="B174" s="17" t="s">
        <v>143</v>
      </c>
      <c r="C174" s="12" t="n">
        <v>96688.04</v>
      </c>
      <c r="D174" s="12" t="n">
        <v>679179.917</v>
      </c>
      <c r="E174" s="12" t="n">
        <v>879.81</v>
      </c>
      <c r="F174" s="12" t="n">
        <v>27142.614</v>
      </c>
      <c r="G174" s="13" t="n">
        <v>68.8</v>
      </c>
      <c r="H174" s="14" t="n">
        <v>98.2</v>
      </c>
    </row>
    <row r="175" customFormat="false" ht="14.95" hidden="false" customHeight="true" outlineLevel="0" collapsed="false">
      <c r="B175" s="11" t="s">
        <v>178</v>
      </c>
      <c r="C175" s="12" t="n">
        <v>25168653.603</v>
      </c>
      <c r="D175" s="12" t="n">
        <v>189557248.45</v>
      </c>
      <c r="E175" s="12" t="n">
        <v>16615080.764</v>
      </c>
      <c r="F175" s="12" t="n">
        <v>119626949.535</v>
      </c>
      <c r="G175" s="13" t="n">
        <v>3.7</v>
      </c>
      <c r="H175" s="14" t="n">
        <v>-3.3</v>
      </c>
    </row>
    <row r="176" customFormat="false" ht="14.95" hidden="false" customHeight="true" outlineLevel="0" collapsed="false">
      <c r="B176" s="15" t="s">
        <v>179</v>
      </c>
      <c r="C176" s="12" t="n">
        <v>1994845.847</v>
      </c>
      <c r="D176" s="12" t="n">
        <v>13644104.228</v>
      </c>
      <c r="E176" s="12" t="n">
        <v>1165452.775</v>
      </c>
      <c r="F176" s="12" t="n">
        <v>6245016.581</v>
      </c>
      <c r="G176" s="13" t="n">
        <v>5.3</v>
      </c>
      <c r="H176" s="14" t="n">
        <v>-13.8</v>
      </c>
    </row>
    <row r="177" customFormat="false" ht="14.95" hidden="false" customHeight="true" outlineLevel="0" collapsed="false">
      <c r="B177" s="17" t="s">
        <v>180</v>
      </c>
      <c r="C177" s="12" t="n">
        <v>858189.681</v>
      </c>
      <c r="D177" s="12" t="n">
        <v>6176119.569</v>
      </c>
      <c r="E177" s="12" t="n">
        <v>880553.323</v>
      </c>
      <c r="F177" s="12" t="n">
        <v>3854988.819</v>
      </c>
      <c r="G177" s="13" t="n">
        <v>16.3</v>
      </c>
      <c r="H177" s="14" t="n">
        <v>-23.7</v>
      </c>
    </row>
    <row r="178" customFormat="false" ht="13.5" hidden="false" customHeight="true" outlineLevel="0" collapsed="false">
      <c r="B178" s="15" t="s">
        <v>181</v>
      </c>
      <c r="C178" s="12" t="n">
        <v>6452628.881</v>
      </c>
      <c r="D178" s="12" t="n">
        <v>48229546.13</v>
      </c>
      <c r="E178" s="12" t="n">
        <v>5027037.219</v>
      </c>
      <c r="F178" s="12" t="n">
        <v>35964784.688</v>
      </c>
      <c r="G178" s="13" t="n">
        <v>5.4</v>
      </c>
      <c r="H178" s="14" t="n">
        <v>-5.8</v>
      </c>
    </row>
    <row r="179" customFormat="false" ht="14.95" hidden="false" customHeight="true" outlineLevel="0" collapsed="false">
      <c r="B179" s="17" t="s">
        <v>182</v>
      </c>
      <c r="C179" s="12" t="n">
        <v>1428789.982</v>
      </c>
      <c r="D179" s="12" t="n">
        <v>10280960.64</v>
      </c>
      <c r="E179" s="12" t="n">
        <v>1836312.665</v>
      </c>
      <c r="F179" s="12" t="n">
        <v>14768186.578</v>
      </c>
      <c r="G179" s="13" t="n">
        <v>16.1</v>
      </c>
      <c r="H179" s="14" t="n">
        <v>-18.8</v>
      </c>
    </row>
    <row r="180" customFormat="false" ht="14.95" hidden="false" customHeight="true" outlineLevel="0" collapsed="false">
      <c r="B180" s="17" t="s">
        <v>183</v>
      </c>
      <c r="C180" s="12" t="n">
        <v>91998.836</v>
      </c>
      <c r="D180" s="12" t="n">
        <v>669491.298</v>
      </c>
      <c r="E180" s="12" t="n">
        <v>65493.666</v>
      </c>
      <c r="F180" s="12" t="n">
        <v>404688.37</v>
      </c>
      <c r="G180" s="13" t="n">
        <v>50</v>
      </c>
      <c r="H180" s="14" t="n">
        <v>62.3</v>
      </c>
    </row>
    <row r="181" customFormat="false" ht="14.95" hidden="false" customHeight="true" outlineLevel="0" collapsed="false">
      <c r="B181" s="15" t="s">
        <v>184</v>
      </c>
      <c r="C181" s="12" t="n">
        <v>801417.41</v>
      </c>
      <c r="D181" s="12" t="n">
        <v>5930136.737</v>
      </c>
      <c r="E181" s="12" t="n">
        <v>669730.836</v>
      </c>
      <c r="F181" s="12" t="n">
        <v>4005407.134</v>
      </c>
      <c r="G181" s="13" t="n">
        <v>3.8</v>
      </c>
      <c r="H181" s="14" t="n">
        <v>-6.7</v>
      </c>
    </row>
    <row r="182" customFormat="false" ht="14.95" hidden="false" customHeight="true" outlineLevel="0" collapsed="false">
      <c r="B182" s="17" t="s">
        <v>185</v>
      </c>
      <c r="C182" s="12" t="n">
        <v>144208.985</v>
      </c>
      <c r="D182" s="12" t="n">
        <v>1090241.467</v>
      </c>
      <c r="E182" s="12" t="n">
        <v>61649.866</v>
      </c>
      <c r="F182" s="12" t="n">
        <v>206790.123</v>
      </c>
      <c r="G182" s="13" t="n">
        <v>-10.6</v>
      </c>
      <c r="H182" s="14" t="n">
        <v>-28.3</v>
      </c>
    </row>
    <row r="183" customFormat="false" ht="14.95" hidden="false" customHeight="true" outlineLevel="0" collapsed="false">
      <c r="B183" s="15" t="s">
        <v>186</v>
      </c>
      <c r="C183" s="12" t="n">
        <v>629451.809</v>
      </c>
      <c r="D183" s="12" t="n">
        <v>4558297.363</v>
      </c>
      <c r="E183" s="12" t="n">
        <v>750771.987</v>
      </c>
      <c r="F183" s="12" t="n">
        <v>7432819.084</v>
      </c>
      <c r="G183" s="13" t="n">
        <v>-8</v>
      </c>
      <c r="H183" s="14" t="n">
        <v>-10.1</v>
      </c>
    </row>
    <row r="184" customFormat="false" ht="14.95" hidden="false" customHeight="true" outlineLevel="0" collapsed="false">
      <c r="B184" s="17" t="s">
        <v>187</v>
      </c>
      <c r="C184" s="12" t="n">
        <v>29848.072</v>
      </c>
      <c r="D184" s="12" t="n">
        <v>331080.168</v>
      </c>
      <c r="E184" s="12" t="n">
        <v>53810.225</v>
      </c>
      <c r="F184" s="12" t="n">
        <v>586259.988</v>
      </c>
      <c r="G184" s="13" t="n">
        <v>-54.7</v>
      </c>
      <c r="H184" s="14" t="n">
        <v>-7.9</v>
      </c>
    </row>
    <row r="185" customFormat="false" ht="14.95" hidden="false" customHeight="true" outlineLevel="0" collapsed="false">
      <c r="B185" s="15" t="s">
        <v>188</v>
      </c>
      <c r="C185" s="12" t="n">
        <v>3652476.336</v>
      </c>
      <c r="D185" s="12" t="n">
        <v>25507983.792</v>
      </c>
      <c r="E185" s="12" t="n">
        <v>2581584.015</v>
      </c>
      <c r="F185" s="12" t="n">
        <v>16549610.96</v>
      </c>
      <c r="G185" s="13" t="n">
        <v>-0.4</v>
      </c>
      <c r="H185" s="14" t="n">
        <v>-5.2</v>
      </c>
    </row>
    <row r="186" customFormat="false" ht="14.95" hidden="false" customHeight="true" outlineLevel="0" collapsed="false">
      <c r="B186" s="17" t="s">
        <v>189</v>
      </c>
      <c r="C186" s="12" t="n">
        <v>902144.427</v>
      </c>
      <c r="D186" s="12" t="n">
        <v>6357272.812</v>
      </c>
      <c r="E186" s="12" t="n">
        <v>865095.924</v>
      </c>
      <c r="F186" s="12" t="n">
        <v>6217406.784</v>
      </c>
      <c r="G186" s="13" t="n">
        <v>5.4</v>
      </c>
      <c r="H186" s="14" t="n">
        <v>12.8</v>
      </c>
    </row>
    <row r="187" customFormat="false" ht="14.95" hidden="false" customHeight="true" outlineLevel="0" collapsed="false">
      <c r="B187" s="15" t="s">
        <v>190</v>
      </c>
      <c r="C187" s="12" t="n">
        <v>2833661.317</v>
      </c>
      <c r="D187" s="12" t="n">
        <v>22454733.92</v>
      </c>
      <c r="E187" s="12" t="n">
        <v>1456634.017</v>
      </c>
      <c r="F187" s="12" t="n">
        <v>10227167.642</v>
      </c>
      <c r="G187" s="13" t="n">
        <v>3.8</v>
      </c>
      <c r="H187" s="14" t="n">
        <v>2.1</v>
      </c>
    </row>
    <row r="188" customFormat="false" ht="14.95" hidden="false" customHeight="true" outlineLevel="0" collapsed="false">
      <c r="B188" s="17" t="s">
        <v>191</v>
      </c>
      <c r="C188" s="12" t="n">
        <v>701556.624</v>
      </c>
      <c r="D188" s="12" t="n">
        <v>6529890.817</v>
      </c>
      <c r="E188" s="12" t="n">
        <v>790979.272</v>
      </c>
      <c r="F188" s="12" t="n">
        <v>4651790.947</v>
      </c>
      <c r="G188" s="13" t="n">
        <v>33.3</v>
      </c>
      <c r="H188" s="14" t="n">
        <v>9.4</v>
      </c>
    </row>
    <row r="189" customFormat="false" ht="14.95" hidden="false" customHeight="true" outlineLevel="0" collapsed="false">
      <c r="B189" s="15" t="s">
        <v>192</v>
      </c>
      <c r="C189" s="12" t="n">
        <v>1869784.264</v>
      </c>
      <c r="D189" s="12" t="n">
        <v>14553728.448</v>
      </c>
      <c r="E189" s="12" t="n">
        <v>579104.344</v>
      </c>
      <c r="F189" s="12" t="n">
        <v>4134906.066</v>
      </c>
      <c r="G189" s="13" t="n">
        <v>-6.9</v>
      </c>
      <c r="H189" s="14" t="n">
        <v>-13.2</v>
      </c>
    </row>
    <row r="190" customFormat="false" ht="14.95" hidden="false" customHeight="true" outlineLevel="0" collapsed="false">
      <c r="B190" s="17" t="s">
        <v>193</v>
      </c>
      <c r="C190" s="12" t="n">
        <v>327036.291</v>
      </c>
      <c r="D190" s="12" t="n">
        <v>2523455.156</v>
      </c>
      <c r="E190" s="12" t="n">
        <v>75742.821</v>
      </c>
      <c r="F190" s="12" t="n">
        <v>577629.29</v>
      </c>
      <c r="G190" s="13" t="n">
        <v>4.4</v>
      </c>
      <c r="H190" s="14" t="n">
        <v>-23.4</v>
      </c>
    </row>
    <row r="191" customFormat="false" ht="14.95" hidden="false" customHeight="true" outlineLevel="0" collapsed="false">
      <c r="B191" s="11" t="s">
        <v>194</v>
      </c>
      <c r="C191" s="12" t="n">
        <v>5270985.501</v>
      </c>
      <c r="D191" s="12" t="n">
        <v>39613747.166</v>
      </c>
      <c r="E191" s="12" t="n">
        <v>3993907.672</v>
      </c>
      <c r="F191" s="12" t="n">
        <v>25222752.554</v>
      </c>
      <c r="G191" s="13" t="n">
        <v>-14.2</v>
      </c>
      <c r="H191" s="14" t="n">
        <v>2.7</v>
      </c>
    </row>
    <row r="192" customFormat="false" ht="14.95" hidden="false" customHeight="true" outlineLevel="0" collapsed="false">
      <c r="B192" s="15" t="s">
        <v>195</v>
      </c>
      <c r="C192" s="12" t="n">
        <v>3269096.004</v>
      </c>
      <c r="D192" s="12" t="n">
        <v>24338524.5</v>
      </c>
      <c r="E192" s="12" t="n">
        <v>2709189.029</v>
      </c>
      <c r="F192" s="12" t="n">
        <v>15667291.096</v>
      </c>
      <c r="G192" s="13" t="n">
        <v>-18.5</v>
      </c>
      <c r="H192" s="14" t="n">
        <v>-2.2</v>
      </c>
    </row>
    <row r="193" customFormat="false" ht="38.25" hidden="false" customHeight="true" outlineLevel="0" collapsed="false">
      <c r="B193" s="17" t="s">
        <v>196</v>
      </c>
      <c r="C193" s="12" t="n">
        <v>1898256.068</v>
      </c>
      <c r="D193" s="12" t="n">
        <v>13850056.943</v>
      </c>
      <c r="E193" s="12" t="n">
        <v>2089247.073</v>
      </c>
      <c r="F193" s="12" t="n">
        <v>13178943.022</v>
      </c>
      <c r="G193" s="13" t="n">
        <v>-32.6</v>
      </c>
      <c r="H193" s="14" t="n">
        <v>3.8</v>
      </c>
    </row>
    <row r="194" customFormat="false" ht="14.95" hidden="false" customHeight="true" outlineLevel="0" collapsed="false">
      <c r="B194" s="17" t="s">
        <v>197</v>
      </c>
      <c r="C194" s="12" t="n">
        <v>128788.195</v>
      </c>
      <c r="D194" s="12" t="n">
        <v>966800.863</v>
      </c>
      <c r="E194" s="12" t="n">
        <v>13999.855</v>
      </c>
      <c r="F194" s="12" t="n">
        <v>61436.842</v>
      </c>
      <c r="G194" s="13" t="n">
        <v>14.3</v>
      </c>
      <c r="H194" s="14" t="n">
        <v>20.2</v>
      </c>
    </row>
    <row r="195" customFormat="false" ht="14.95" hidden="false" customHeight="true" outlineLevel="0" collapsed="false">
      <c r="B195" s="15" t="s">
        <v>198</v>
      </c>
      <c r="C195" s="12" t="n">
        <v>240358.77</v>
      </c>
      <c r="D195" s="12" t="n">
        <v>1897702.752</v>
      </c>
      <c r="E195" s="12" t="n">
        <v>46970.972</v>
      </c>
      <c r="F195" s="12" t="n">
        <v>477598.577</v>
      </c>
      <c r="G195" s="13" t="n">
        <v>4.2</v>
      </c>
      <c r="H195" s="14" t="n">
        <v>7.4</v>
      </c>
    </row>
    <row r="196" customFormat="false" ht="14.95" hidden="false" customHeight="true" outlineLevel="0" collapsed="false">
      <c r="B196" s="17" t="s">
        <v>199</v>
      </c>
      <c r="C196" s="12" t="n">
        <v>18435.636</v>
      </c>
      <c r="D196" s="12" t="n">
        <v>127821.653</v>
      </c>
      <c r="E196" s="12" t="n">
        <v>1602.799</v>
      </c>
      <c r="F196" s="12" t="n">
        <v>82684.342</v>
      </c>
      <c r="G196" s="13" t="n">
        <v>46.1</v>
      </c>
      <c r="H196" s="14" t="n">
        <v>170.1</v>
      </c>
    </row>
    <row r="197" customFormat="false" ht="14.95" hidden="false" customHeight="true" outlineLevel="0" collapsed="false">
      <c r="B197" s="16" t="s">
        <v>200</v>
      </c>
      <c r="C197" s="12" t="n">
        <v>5635495.304</v>
      </c>
      <c r="D197" s="12" t="n">
        <v>40570549.538</v>
      </c>
      <c r="E197" s="12" t="n">
        <v>2589208.504</v>
      </c>
      <c r="F197" s="12" t="n">
        <v>19712063.451</v>
      </c>
      <c r="G197" s="13" t="n">
        <v>2.7</v>
      </c>
      <c r="H197" s="14" t="n">
        <v>6.7</v>
      </c>
    </row>
    <row r="198" customFormat="false" ht="14.95" hidden="false" customHeight="true" outlineLevel="0" collapsed="false">
      <c r="B198" s="15" t="s">
        <v>201</v>
      </c>
      <c r="C198" s="12" t="n">
        <v>3644160.156</v>
      </c>
      <c r="D198" s="12" t="n">
        <v>22747331.78</v>
      </c>
      <c r="E198" s="12" t="n">
        <v>1609802.996</v>
      </c>
      <c r="F198" s="12" t="n">
        <v>12444063.453</v>
      </c>
      <c r="G198" s="13" t="n">
        <v>21.6</v>
      </c>
      <c r="H198" s="14" t="n">
        <v>-0.6</v>
      </c>
    </row>
    <row r="199" customFormat="false" ht="14.95" hidden="false" customHeight="true" outlineLevel="0" collapsed="false">
      <c r="B199" s="17" t="s">
        <v>202</v>
      </c>
      <c r="C199" s="12" t="n">
        <v>367541.298</v>
      </c>
      <c r="D199" s="12" t="n">
        <v>2529071.911</v>
      </c>
      <c r="E199" s="12" t="n">
        <v>190687.416</v>
      </c>
      <c r="F199" s="12" t="n">
        <v>1822044.671</v>
      </c>
      <c r="G199" s="13" t="n">
        <v>24.5</v>
      </c>
      <c r="H199" s="14" t="n">
        <v>22.3</v>
      </c>
    </row>
    <row r="200" customFormat="false" ht="14.95" hidden="false" customHeight="true" outlineLevel="0" collapsed="false">
      <c r="B200" s="17" t="s">
        <v>203</v>
      </c>
      <c r="C200" s="12" t="n">
        <v>2093720.513</v>
      </c>
      <c r="D200" s="12" t="n">
        <v>12928325.55</v>
      </c>
      <c r="E200" s="12" t="n">
        <v>1043991.503</v>
      </c>
      <c r="F200" s="12" t="n">
        <v>7020099.081</v>
      </c>
      <c r="G200" s="13" t="n">
        <v>37.7</v>
      </c>
      <c r="H200" s="14" t="n">
        <v>28.5</v>
      </c>
    </row>
    <row r="201" customFormat="false" ht="14.95" hidden="false" customHeight="true" outlineLevel="0" collapsed="false">
      <c r="B201" s="15" t="s">
        <v>204</v>
      </c>
      <c r="C201" s="12" t="n">
        <v>202633.069</v>
      </c>
      <c r="D201" s="12" t="n">
        <v>1760617.885</v>
      </c>
      <c r="E201" s="12" t="n">
        <v>483834.82</v>
      </c>
      <c r="F201" s="12" t="n">
        <v>3520620.108</v>
      </c>
      <c r="G201" s="13" t="n">
        <v>-14.9</v>
      </c>
      <c r="H201" s="14" t="n">
        <v>40.7</v>
      </c>
    </row>
    <row r="202" customFormat="false" ht="14.95" hidden="false" customHeight="true" outlineLevel="0" collapsed="false">
      <c r="B202" s="17" t="s">
        <v>205</v>
      </c>
      <c r="C202" s="12" t="n">
        <v>63494.622</v>
      </c>
      <c r="D202" s="12" t="n">
        <v>466246.141</v>
      </c>
      <c r="E202" s="12" t="n">
        <v>36423.218</v>
      </c>
      <c r="F202" s="12" t="n">
        <v>116424.568</v>
      </c>
      <c r="G202" s="13" t="n">
        <v>20.6</v>
      </c>
      <c r="H202" s="14" t="n">
        <v>149.2</v>
      </c>
    </row>
    <row r="203" customFormat="false" ht="14.95" hidden="false" customHeight="true" outlineLevel="0" collapsed="false">
      <c r="B203" s="15" t="s">
        <v>206</v>
      </c>
      <c r="C203" s="12" t="n">
        <v>173859.033</v>
      </c>
      <c r="D203" s="12" t="n">
        <v>1037121.681</v>
      </c>
      <c r="E203" s="12" t="n">
        <v>10019.921</v>
      </c>
      <c r="F203" s="12" t="n">
        <v>79008.862</v>
      </c>
      <c r="G203" s="13" t="n">
        <v>-34.9</v>
      </c>
      <c r="H203" s="14" t="n">
        <v>82</v>
      </c>
    </row>
    <row r="204" customFormat="false" ht="14.95" hidden="false" customHeight="true" outlineLevel="0" collapsed="false">
      <c r="B204" s="17" t="s">
        <v>207</v>
      </c>
      <c r="C204" s="12" t="n">
        <v>84136.955</v>
      </c>
      <c r="D204" s="12" t="n">
        <v>141328.444</v>
      </c>
      <c r="E204" s="12" t="n">
        <v>2819.973</v>
      </c>
      <c r="F204" s="12" t="n">
        <v>8902.078</v>
      </c>
      <c r="G204" s="13" t="n">
        <v>27969.3</v>
      </c>
      <c r="H204" s="14" t="s">
        <v>35</v>
      </c>
    </row>
    <row r="205" customFormat="false" ht="14.95" hidden="false" customHeight="true" outlineLevel="0" collapsed="false">
      <c r="B205" s="15" t="s">
        <v>208</v>
      </c>
      <c r="C205" s="12" t="n">
        <v>278677.034</v>
      </c>
      <c r="D205" s="12" t="n">
        <v>2968924.766</v>
      </c>
      <c r="E205" s="12" t="n">
        <v>26818.101</v>
      </c>
      <c r="F205" s="12" t="n">
        <v>396615.515</v>
      </c>
      <c r="G205" s="13" t="n">
        <v>-26.3</v>
      </c>
      <c r="H205" s="14" t="n">
        <v>-19.3</v>
      </c>
    </row>
    <row r="206" customFormat="false" ht="14.95" hidden="false" customHeight="true" outlineLevel="0" collapsed="false">
      <c r="B206" s="17" t="s">
        <v>209</v>
      </c>
      <c r="C206" s="12" t="n">
        <v>9382.572</v>
      </c>
      <c r="D206" s="12" t="n">
        <v>49090.715</v>
      </c>
      <c r="E206" s="12" t="n">
        <v>259.174</v>
      </c>
      <c r="F206" s="12" t="n">
        <v>2820.803</v>
      </c>
      <c r="G206" s="13" t="n">
        <v>177.4</v>
      </c>
      <c r="H206" s="14" t="n">
        <v>21.5</v>
      </c>
    </row>
    <row r="207" customFormat="false" ht="14.95" hidden="false" customHeight="true" outlineLevel="0" collapsed="false">
      <c r="B207" s="17" t="s">
        <v>210</v>
      </c>
      <c r="C207" s="12" t="n">
        <v>106254.545</v>
      </c>
      <c r="D207" s="12" t="n">
        <v>663705.968</v>
      </c>
      <c r="E207" s="12" t="n">
        <v>18501.455</v>
      </c>
      <c r="F207" s="12" t="n">
        <v>266596.393</v>
      </c>
      <c r="G207" s="13" t="n">
        <v>54.7</v>
      </c>
      <c r="H207" s="14" t="n">
        <v>89.1</v>
      </c>
    </row>
    <row r="208" customFormat="false" ht="14.95" hidden="false" customHeight="true" outlineLevel="0" collapsed="false">
      <c r="B208" s="17" t="s">
        <v>211</v>
      </c>
      <c r="C208" s="12" t="n">
        <v>40893.61</v>
      </c>
      <c r="D208" s="12" t="n">
        <v>497543.517</v>
      </c>
      <c r="E208" s="12" t="n">
        <v>32963.235</v>
      </c>
      <c r="F208" s="12" t="n">
        <v>291470.598</v>
      </c>
      <c r="G208" s="13" t="n">
        <v>79.8</v>
      </c>
      <c r="H208" s="14" t="n">
        <v>8.1</v>
      </c>
    </row>
    <row r="209" customFormat="false" ht="14.95" hidden="false" customHeight="true" outlineLevel="0" collapsed="false">
      <c r="B209" s="15" t="s">
        <v>212</v>
      </c>
      <c r="C209" s="12" t="n">
        <v>5678.369</v>
      </c>
      <c r="D209" s="12" t="n">
        <v>164167.033</v>
      </c>
      <c r="E209" s="12" t="n">
        <v>54.266</v>
      </c>
      <c r="F209" s="12" t="n">
        <v>1127.811</v>
      </c>
      <c r="G209" s="13" t="n">
        <v>456.4</v>
      </c>
      <c r="H209" s="14" t="n">
        <v>209.5</v>
      </c>
    </row>
    <row r="210" customFormat="false" ht="14.95" hidden="false" customHeight="true" outlineLevel="0" collapsed="false">
      <c r="B210" s="17" t="s">
        <v>213</v>
      </c>
      <c r="C210" s="12" t="n">
        <v>5318.478</v>
      </c>
      <c r="D210" s="12" t="n">
        <v>323363.924</v>
      </c>
      <c r="E210" s="12" t="n">
        <v>325.399</v>
      </c>
      <c r="F210" s="12" t="n">
        <v>3794.435</v>
      </c>
      <c r="G210" s="13" t="n">
        <v>-51.9</v>
      </c>
      <c r="H210" s="14" t="n">
        <v>179.9</v>
      </c>
    </row>
    <row r="211" customFormat="false" ht="14.95" hidden="false" customHeight="true" outlineLevel="0" collapsed="false">
      <c r="B211" s="15" t="s">
        <v>214</v>
      </c>
      <c r="C211" s="12" t="n">
        <v>170647.675</v>
      </c>
      <c r="D211" s="12" t="n">
        <v>1253060.16</v>
      </c>
      <c r="E211" s="12" t="n">
        <v>27355.569</v>
      </c>
      <c r="F211" s="12" t="n">
        <v>249688.101</v>
      </c>
      <c r="G211" s="13" t="n">
        <v>-13.9</v>
      </c>
      <c r="H211" s="14" t="n">
        <v>-15.9</v>
      </c>
    </row>
    <row r="212" customFormat="false" ht="14.95" hidden="false" customHeight="true" outlineLevel="0" collapsed="false">
      <c r="B212" s="17" t="s">
        <v>215</v>
      </c>
      <c r="C212" s="12" t="n">
        <v>100882.829</v>
      </c>
      <c r="D212" s="12" t="n">
        <v>211224.779</v>
      </c>
      <c r="E212" s="12" t="n">
        <v>111.761</v>
      </c>
      <c r="F212" s="12" t="n">
        <v>1031.9</v>
      </c>
      <c r="G212" s="13" t="n">
        <v>14.2</v>
      </c>
      <c r="H212" s="14" t="n">
        <v>-81.4</v>
      </c>
    </row>
    <row r="213" customFormat="false" ht="14.95" hidden="false" customHeight="true" outlineLevel="0" collapsed="false">
      <c r="B213" s="15" t="s">
        <v>216</v>
      </c>
      <c r="C213" s="12" t="n">
        <v>275200.425</v>
      </c>
      <c r="D213" s="12" t="n">
        <v>2308592.516</v>
      </c>
      <c r="E213" s="12" t="n">
        <v>134096.155</v>
      </c>
      <c r="F213" s="12" t="n">
        <v>852000.138</v>
      </c>
      <c r="G213" s="13" t="n">
        <v>1.7</v>
      </c>
      <c r="H213" s="14" t="n">
        <v>-30.5</v>
      </c>
    </row>
    <row r="214" customFormat="false" ht="14.95" hidden="false" customHeight="true" outlineLevel="0" collapsed="false">
      <c r="B214" s="17" t="s">
        <v>217</v>
      </c>
      <c r="C214" s="12" t="n">
        <v>84207.504</v>
      </c>
      <c r="D214" s="12" t="n">
        <v>690218.916</v>
      </c>
      <c r="E214" s="12" t="n">
        <v>30521.2</v>
      </c>
      <c r="F214" s="12" t="n">
        <v>200177.308</v>
      </c>
      <c r="G214" s="13" t="n">
        <v>22.8</v>
      </c>
      <c r="H214" s="14" t="n">
        <v>19.4</v>
      </c>
    </row>
    <row r="215" customFormat="false" ht="14.95" hidden="false" customHeight="true" outlineLevel="0" collapsed="false">
      <c r="B215" s="11" t="s">
        <v>218</v>
      </c>
      <c r="C215" s="12" t="n">
        <v>3482536.641</v>
      </c>
      <c r="D215" s="12" t="n">
        <v>30369343.442</v>
      </c>
      <c r="E215" s="12" t="n">
        <v>2546037.868</v>
      </c>
      <c r="F215" s="12" t="n">
        <v>21674822.571</v>
      </c>
      <c r="G215" s="13" t="n">
        <v>-25.2</v>
      </c>
      <c r="H215" s="14" t="n">
        <v>11.1</v>
      </c>
    </row>
    <row r="216" customFormat="false" ht="14.95" hidden="false" customHeight="true" outlineLevel="0" collapsed="false">
      <c r="B216" s="15" t="s">
        <v>219</v>
      </c>
      <c r="C216" s="12" t="n">
        <v>1943045.272</v>
      </c>
      <c r="D216" s="12" t="n">
        <v>16126165.659</v>
      </c>
      <c r="E216" s="12" t="n">
        <v>1105308.412</v>
      </c>
      <c r="F216" s="12" t="n">
        <v>9493186.976</v>
      </c>
      <c r="G216" s="13" t="n">
        <v>-17.1</v>
      </c>
      <c r="H216" s="14" t="n">
        <v>10.1</v>
      </c>
    </row>
    <row r="217" customFormat="false" ht="14.95" hidden="false" customHeight="true" outlineLevel="0" collapsed="false">
      <c r="B217" s="17" t="s">
        <v>220</v>
      </c>
      <c r="C217" s="12" t="n">
        <v>322820.019</v>
      </c>
      <c r="D217" s="12" t="n">
        <v>3257622.228</v>
      </c>
      <c r="E217" s="12" t="n">
        <v>71143.702</v>
      </c>
      <c r="F217" s="12" t="n">
        <v>526566.544</v>
      </c>
      <c r="G217" s="13" t="n">
        <v>2.6</v>
      </c>
      <c r="H217" s="14" t="n">
        <v>-2.5</v>
      </c>
    </row>
    <row r="218" customFormat="false" ht="14.95" hidden="false" customHeight="true" outlineLevel="0" collapsed="false">
      <c r="B218" s="17" t="s">
        <v>221</v>
      </c>
      <c r="C218" s="12" t="n">
        <v>484828.253</v>
      </c>
      <c r="D218" s="12" t="n">
        <v>3699151.135</v>
      </c>
      <c r="E218" s="12" t="n">
        <v>218976.831</v>
      </c>
      <c r="F218" s="12" t="n">
        <v>1698858.839</v>
      </c>
      <c r="G218" s="13" t="n">
        <v>15.1</v>
      </c>
      <c r="H218" s="14" t="n">
        <v>-10.7</v>
      </c>
    </row>
    <row r="219" customFormat="false" ht="14.95" hidden="false" customHeight="true" outlineLevel="0" collapsed="false">
      <c r="B219" s="19" t="s">
        <v>222</v>
      </c>
      <c r="C219" s="12" t="n">
        <v>37107.718</v>
      </c>
      <c r="D219" s="12" t="n">
        <v>213597.772</v>
      </c>
      <c r="E219" s="12" t="n">
        <v>9931.704</v>
      </c>
      <c r="F219" s="12" t="n">
        <v>107372.841</v>
      </c>
      <c r="G219" s="13" t="n">
        <v>-73.7</v>
      </c>
      <c r="H219" s="14" t="n">
        <v>34.1</v>
      </c>
    </row>
    <row r="220" customFormat="false" ht="14.95" hidden="false" customHeight="true" outlineLevel="0" collapsed="false">
      <c r="B220" s="15" t="s">
        <v>223</v>
      </c>
      <c r="C220" s="12" t="n">
        <v>215348.372</v>
      </c>
      <c r="D220" s="12" t="n">
        <v>1719857.872</v>
      </c>
      <c r="E220" s="12" t="n">
        <v>52368.59</v>
      </c>
      <c r="F220" s="12" t="n">
        <v>526682.078</v>
      </c>
      <c r="G220" s="13" t="n">
        <v>44.7</v>
      </c>
      <c r="H220" s="14" t="n">
        <v>-6.1</v>
      </c>
    </row>
    <row r="221" customFormat="false" ht="14.95" hidden="false" customHeight="true" outlineLevel="0" collapsed="false">
      <c r="B221" s="17" t="s">
        <v>224</v>
      </c>
      <c r="C221" s="12" t="n">
        <v>68456.273</v>
      </c>
      <c r="D221" s="12" t="n">
        <v>595015.635</v>
      </c>
      <c r="E221" s="12" t="n">
        <v>7577.285</v>
      </c>
      <c r="F221" s="12" t="n">
        <v>44200.188</v>
      </c>
      <c r="G221" s="13" t="n">
        <v>43.8</v>
      </c>
      <c r="H221" s="14" t="n">
        <v>24.5</v>
      </c>
    </row>
    <row r="222" customFormat="false" ht="14.95" hidden="false" customHeight="true" outlineLevel="0" collapsed="false">
      <c r="B222" s="15" t="s">
        <v>225</v>
      </c>
      <c r="C222" s="12" t="n">
        <v>188470.015</v>
      </c>
      <c r="D222" s="12" t="n">
        <v>2015679.464</v>
      </c>
      <c r="E222" s="12" t="n">
        <v>154513.045</v>
      </c>
      <c r="F222" s="12" t="n">
        <v>1453483.22</v>
      </c>
      <c r="G222" s="13" t="n">
        <v>7</v>
      </c>
      <c r="H222" s="14" t="n">
        <v>74.9</v>
      </c>
    </row>
    <row r="223" customFormat="false" ht="14.95" hidden="false" customHeight="true" outlineLevel="0" collapsed="false">
      <c r="B223" s="17" t="s">
        <v>226</v>
      </c>
      <c r="C223" s="12" t="n">
        <v>111049.508</v>
      </c>
      <c r="D223" s="12" t="n">
        <v>1141920.085</v>
      </c>
      <c r="E223" s="12" t="n">
        <v>86903.944</v>
      </c>
      <c r="F223" s="12" t="n">
        <v>678846.903</v>
      </c>
      <c r="G223" s="13" t="n">
        <v>42.8</v>
      </c>
      <c r="H223" s="14" t="n">
        <v>609.4</v>
      </c>
    </row>
    <row r="224" customFormat="false" ht="14.95" hidden="false" customHeight="true" outlineLevel="0" collapsed="false">
      <c r="B224" s="17" t="s">
        <v>227</v>
      </c>
      <c r="C224" s="12" t="n">
        <v>3009.563</v>
      </c>
      <c r="D224" s="12" t="n">
        <v>288608.537</v>
      </c>
      <c r="E224" s="12" t="n">
        <v>561.721</v>
      </c>
      <c r="F224" s="12" t="n">
        <v>6811.092</v>
      </c>
      <c r="G224" s="13" t="n">
        <v>-5.7</v>
      </c>
      <c r="H224" s="14" t="n">
        <v>58.2</v>
      </c>
    </row>
    <row r="225" customFormat="false" ht="14.95" hidden="false" customHeight="true" outlineLevel="0" collapsed="false">
      <c r="B225" s="15" t="s">
        <v>228</v>
      </c>
      <c r="C225" s="12" t="n">
        <v>199064.54</v>
      </c>
      <c r="D225" s="12" t="n">
        <v>1457091.935</v>
      </c>
      <c r="E225" s="12" t="n">
        <v>273601.185</v>
      </c>
      <c r="F225" s="12" t="n">
        <v>1700534.456</v>
      </c>
      <c r="G225" s="13" t="n">
        <v>-54.4</v>
      </c>
      <c r="H225" s="14" t="n">
        <v>5.4</v>
      </c>
    </row>
    <row r="226" customFormat="false" ht="14.95" hidden="false" customHeight="true" outlineLevel="0" collapsed="false">
      <c r="B226" s="17" t="s">
        <v>229</v>
      </c>
      <c r="C226" s="12" t="n">
        <v>2217.457</v>
      </c>
      <c r="D226" s="12" t="n">
        <v>13667.862</v>
      </c>
      <c r="E226" s="12" t="n">
        <v>413.937</v>
      </c>
      <c r="F226" s="12" t="n">
        <v>1448.614</v>
      </c>
      <c r="G226" s="13" t="n">
        <v>-52.9</v>
      </c>
      <c r="H226" s="14" t="n">
        <v>-31.5</v>
      </c>
    </row>
    <row r="227" customFormat="false" ht="27" hidden="false" customHeight="true" outlineLevel="0" collapsed="false">
      <c r="B227" s="15" t="s">
        <v>230</v>
      </c>
      <c r="C227" s="12" t="n">
        <v>148384.69</v>
      </c>
      <c r="D227" s="12" t="n">
        <v>801630.281</v>
      </c>
      <c r="E227" s="12" t="n">
        <v>532611.859</v>
      </c>
      <c r="F227" s="12" t="n">
        <v>4007429.311</v>
      </c>
      <c r="G227" s="13" t="n">
        <v>-55.4</v>
      </c>
      <c r="H227" s="14" t="n">
        <v>-17.3</v>
      </c>
    </row>
    <row r="228" customFormat="false" ht="14.95" hidden="false" customHeight="true" outlineLevel="0" collapsed="false">
      <c r="B228" s="15" t="s">
        <v>231</v>
      </c>
      <c r="C228" s="12" t="n">
        <v>78044.374</v>
      </c>
      <c r="D228" s="12" t="n">
        <v>632514.184</v>
      </c>
      <c r="E228" s="12" t="n">
        <v>88085.297</v>
      </c>
      <c r="F228" s="12" t="n">
        <v>626690.043</v>
      </c>
      <c r="G228" s="13" t="n">
        <v>-52.5</v>
      </c>
      <c r="H228" s="14" t="n">
        <v>21.9</v>
      </c>
    </row>
    <row r="229" customFormat="false" ht="14.95" hidden="false" customHeight="true" outlineLevel="0" collapsed="false">
      <c r="B229" s="17" t="s">
        <v>232</v>
      </c>
      <c r="C229" s="12" t="n">
        <v>11133.042</v>
      </c>
      <c r="D229" s="12" t="n">
        <v>99325.049</v>
      </c>
      <c r="E229" s="12" t="n">
        <v>71543.31</v>
      </c>
      <c r="F229" s="12" t="n">
        <v>436345.378</v>
      </c>
      <c r="G229" s="13" t="n">
        <v>-62.4</v>
      </c>
      <c r="H229" s="14" t="n">
        <v>61.6</v>
      </c>
    </row>
    <row r="230" customFormat="false" ht="14.95" hidden="false" customHeight="true" outlineLevel="0" collapsed="false">
      <c r="B230" s="17" t="s">
        <v>233</v>
      </c>
      <c r="C230" s="12" t="n">
        <v>17669.919</v>
      </c>
      <c r="D230" s="12" t="n">
        <v>132824.654</v>
      </c>
      <c r="E230" s="12" t="n">
        <v>2.55</v>
      </c>
      <c r="F230" s="12" t="n">
        <v>28.482</v>
      </c>
      <c r="G230" s="13" t="n">
        <v>-62.4</v>
      </c>
      <c r="H230" s="14" t="n">
        <v>503</v>
      </c>
    </row>
    <row r="231" customFormat="false" ht="14.95" hidden="false" customHeight="true" outlineLevel="0" collapsed="false">
      <c r="B231" s="15" t="s">
        <v>234</v>
      </c>
      <c r="C231" s="12" t="n">
        <v>62545.225</v>
      </c>
      <c r="D231" s="12" t="n">
        <v>490756.239</v>
      </c>
      <c r="E231" s="12" t="n">
        <v>10244.405</v>
      </c>
      <c r="F231" s="12" t="n">
        <v>64727.887</v>
      </c>
      <c r="G231" s="13" t="n">
        <v>-30.3</v>
      </c>
      <c r="H231" s="14" t="n">
        <v>-38.7</v>
      </c>
    </row>
    <row r="232" customFormat="false" ht="14.95" hidden="false" customHeight="true" outlineLevel="0" collapsed="false">
      <c r="B232" s="17" t="s">
        <v>235</v>
      </c>
      <c r="C232" s="12" t="n">
        <v>2440.568</v>
      </c>
      <c r="D232" s="12" t="n">
        <v>39165.2</v>
      </c>
      <c r="E232" s="12" t="n">
        <v>7037.969</v>
      </c>
      <c r="F232" s="12" t="n">
        <v>27070.201</v>
      </c>
      <c r="G232" s="13" t="n">
        <v>-63.5</v>
      </c>
      <c r="H232" s="14" t="n">
        <v>-60.4</v>
      </c>
    </row>
    <row r="233" customFormat="false" ht="14.95" hidden="false" customHeight="true" outlineLevel="0" collapsed="false">
      <c r="B233" s="15" t="s">
        <v>236</v>
      </c>
      <c r="C233" s="12" t="n">
        <v>156364.326</v>
      </c>
      <c r="D233" s="12" t="n">
        <v>2086269.071</v>
      </c>
      <c r="E233" s="12" t="n">
        <v>160198.052</v>
      </c>
      <c r="F233" s="12" t="n">
        <v>2585991.024</v>
      </c>
      <c r="G233" s="13" t="n">
        <v>-26.6</v>
      </c>
      <c r="H233" s="14" t="n">
        <v>107.2</v>
      </c>
    </row>
    <row r="234" customFormat="false" ht="14.95" hidden="false" customHeight="true" outlineLevel="0" collapsed="false">
      <c r="B234" s="17" t="s">
        <v>237</v>
      </c>
      <c r="C234" s="12" t="n">
        <v>40770.838</v>
      </c>
      <c r="D234" s="12" t="n">
        <v>701381.875</v>
      </c>
      <c r="E234" s="12" t="n">
        <v>39612.432</v>
      </c>
      <c r="F234" s="12" t="n">
        <v>921055.638</v>
      </c>
      <c r="G234" s="13" t="n">
        <v>-7.3</v>
      </c>
      <c r="H234" s="14" t="n">
        <v>168.4</v>
      </c>
    </row>
    <row r="235" customFormat="false" ht="14.95" hidden="false" customHeight="true" outlineLevel="0" collapsed="false">
      <c r="B235" s="11" t="s">
        <v>238</v>
      </c>
      <c r="C235" s="12" t="n">
        <v>72087475.484</v>
      </c>
      <c r="D235" s="12" t="n">
        <v>545248722.569</v>
      </c>
      <c r="E235" s="12" t="n">
        <v>38075658.431</v>
      </c>
      <c r="F235" s="12" t="n">
        <v>291767427.85</v>
      </c>
      <c r="G235" s="13" t="n">
        <v>8.9</v>
      </c>
      <c r="H235" s="14" t="n">
        <v>13.3</v>
      </c>
    </row>
    <row r="236" customFormat="false" ht="14.95" hidden="false" customHeight="true" outlineLevel="0" collapsed="false">
      <c r="B236" s="15" t="s">
        <v>239</v>
      </c>
      <c r="C236" s="12" t="n">
        <v>9138524.851</v>
      </c>
      <c r="D236" s="12" t="n">
        <v>61339550.667</v>
      </c>
      <c r="E236" s="12" t="n">
        <v>5257225.189</v>
      </c>
      <c r="F236" s="12" t="n">
        <v>39339174.199</v>
      </c>
      <c r="G236" s="13" t="n">
        <v>-1.2</v>
      </c>
      <c r="H236" s="14" t="n">
        <v>-6.2</v>
      </c>
    </row>
    <row r="237" customFormat="false" ht="14.95" hidden="false" customHeight="true" outlineLevel="0" collapsed="false">
      <c r="B237" s="17" t="s">
        <v>240</v>
      </c>
      <c r="C237" s="12" t="n">
        <v>676925.825</v>
      </c>
      <c r="D237" s="12" t="n">
        <v>4842447.476</v>
      </c>
      <c r="E237" s="12" t="n">
        <v>899100.053</v>
      </c>
      <c r="F237" s="12" t="n">
        <v>6111072.36</v>
      </c>
      <c r="G237" s="13" t="n">
        <v>-2.8</v>
      </c>
      <c r="H237" s="14" t="n">
        <v>-7.3</v>
      </c>
    </row>
    <row r="238" customFormat="false" ht="14.95" hidden="false" customHeight="true" outlineLevel="0" collapsed="false">
      <c r="B238" s="17" t="s">
        <v>241</v>
      </c>
      <c r="C238" s="12" t="n">
        <v>576278.98</v>
      </c>
      <c r="D238" s="12" t="n">
        <v>4191033.357</v>
      </c>
      <c r="E238" s="12" t="n">
        <v>298652.629</v>
      </c>
      <c r="F238" s="12" t="n">
        <v>2484438.215</v>
      </c>
      <c r="G238" s="13" t="n">
        <v>-11.3</v>
      </c>
      <c r="H238" s="14" t="n">
        <v>-6.8</v>
      </c>
    </row>
    <row r="239" customFormat="false" ht="14.95" hidden="false" customHeight="true" outlineLevel="0" collapsed="false">
      <c r="B239" s="17" t="s">
        <v>242</v>
      </c>
      <c r="C239" s="12" t="n">
        <v>1715229.275</v>
      </c>
      <c r="D239" s="12" t="n">
        <v>12023571.797</v>
      </c>
      <c r="E239" s="12" t="n">
        <v>1559384.255</v>
      </c>
      <c r="F239" s="12" t="n">
        <v>11893923.322</v>
      </c>
      <c r="G239" s="13" t="n">
        <v>-27.1</v>
      </c>
      <c r="H239" s="14" t="n">
        <v>-7.9</v>
      </c>
    </row>
    <row r="240" customFormat="false" ht="14.95" hidden="false" customHeight="true" outlineLevel="0" collapsed="false">
      <c r="B240" s="15" t="s">
        <v>243</v>
      </c>
      <c r="C240" s="12" t="n">
        <v>32399332.697</v>
      </c>
      <c r="D240" s="12" t="n">
        <v>264920883.293</v>
      </c>
      <c r="E240" s="12" t="n">
        <v>19526980.607</v>
      </c>
      <c r="F240" s="12" t="n">
        <v>151833414.805</v>
      </c>
      <c r="G240" s="13" t="n">
        <v>23.7</v>
      </c>
      <c r="H240" s="14" t="n">
        <v>21.5</v>
      </c>
    </row>
    <row r="241" customFormat="false" ht="14.95" hidden="false" customHeight="true" outlineLevel="0" collapsed="false">
      <c r="B241" s="17" t="s">
        <v>244</v>
      </c>
      <c r="C241" s="12" t="n">
        <v>27.46</v>
      </c>
      <c r="D241" s="12" t="n">
        <v>479.078</v>
      </c>
      <c r="E241" s="12" t="n">
        <v>63.301</v>
      </c>
      <c r="F241" s="12" t="n">
        <v>2138.817</v>
      </c>
      <c r="G241" s="13" t="n">
        <v>112</v>
      </c>
      <c r="H241" s="14" t="n">
        <v>-59.5</v>
      </c>
    </row>
    <row r="242" customFormat="false" ht="14.95" hidden="false" customHeight="true" outlineLevel="0" collapsed="false">
      <c r="B242" s="15" t="s">
        <v>245</v>
      </c>
      <c r="C242" s="12" t="n">
        <v>2969718.519</v>
      </c>
      <c r="D242" s="12" t="n">
        <v>21214149.879</v>
      </c>
      <c r="E242" s="12" t="n">
        <v>1135503.816</v>
      </c>
      <c r="F242" s="12" t="n">
        <v>8563218.945</v>
      </c>
      <c r="G242" s="13" t="n">
        <v>13.9</v>
      </c>
      <c r="H242" s="14" t="n">
        <v>1.2</v>
      </c>
    </row>
    <row r="243" customFormat="false" ht="14.95" hidden="false" customHeight="true" outlineLevel="0" collapsed="false">
      <c r="B243" s="17" t="s">
        <v>246</v>
      </c>
      <c r="C243" s="12" t="n">
        <v>5534.739</v>
      </c>
      <c r="D243" s="12" t="n">
        <v>25851.437</v>
      </c>
      <c r="E243" s="12" t="n">
        <v>21232.29</v>
      </c>
      <c r="F243" s="12" t="n">
        <v>134819.573</v>
      </c>
      <c r="G243" s="13" t="n">
        <v>-4.4</v>
      </c>
      <c r="H243" s="14" t="n">
        <v>50.4</v>
      </c>
    </row>
    <row r="244" customFormat="false" ht="14.95" hidden="false" customHeight="true" outlineLevel="0" collapsed="false">
      <c r="B244" s="17" t="s">
        <v>247</v>
      </c>
      <c r="C244" s="12" t="n">
        <v>177798.764</v>
      </c>
      <c r="D244" s="12" t="n">
        <v>576647.865</v>
      </c>
      <c r="E244" s="12" t="n">
        <v>33947.071</v>
      </c>
      <c r="F244" s="12" t="n">
        <v>271479.172</v>
      </c>
      <c r="G244" s="13" t="n">
        <v>378.8</v>
      </c>
      <c r="H244" s="14" t="n">
        <v>152.1</v>
      </c>
    </row>
    <row r="245" customFormat="false" ht="14.95" hidden="false" customHeight="true" outlineLevel="0" collapsed="false">
      <c r="B245" s="17" t="s">
        <v>248</v>
      </c>
      <c r="C245" s="12" t="n">
        <v>152973.991</v>
      </c>
      <c r="D245" s="12" t="n">
        <v>1237354.566</v>
      </c>
      <c r="E245" s="12" t="n">
        <v>106157.694</v>
      </c>
      <c r="F245" s="12" t="n">
        <v>784800.116</v>
      </c>
      <c r="G245" s="13" t="n">
        <v>9.4</v>
      </c>
      <c r="H245" s="14" t="n">
        <v>-18.8</v>
      </c>
    </row>
    <row r="246" customFormat="false" ht="14.95" hidden="false" customHeight="true" outlineLevel="0" collapsed="false">
      <c r="B246" s="15" t="s">
        <v>249</v>
      </c>
      <c r="C246" s="12" t="n">
        <v>595750.326</v>
      </c>
      <c r="D246" s="12" t="n">
        <v>4259096.016</v>
      </c>
      <c r="E246" s="12" t="n">
        <v>92251.615</v>
      </c>
      <c r="F246" s="12" t="n">
        <v>899791.514</v>
      </c>
      <c r="G246" s="13" t="n">
        <v>-15.9</v>
      </c>
      <c r="H246" s="14" t="n">
        <v>-28.2</v>
      </c>
    </row>
    <row r="247" customFormat="false" ht="14.95" hidden="false" customHeight="true" outlineLevel="0" collapsed="false">
      <c r="B247" s="15" t="s">
        <v>250</v>
      </c>
      <c r="C247" s="12" t="n">
        <v>4475627.676</v>
      </c>
      <c r="D247" s="12" t="n">
        <v>36793034.507</v>
      </c>
      <c r="E247" s="12" t="n">
        <v>1329614.778</v>
      </c>
      <c r="F247" s="12" t="n">
        <v>10552455.655</v>
      </c>
      <c r="G247" s="13" t="n">
        <v>-27.1</v>
      </c>
      <c r="H247" s="14" t="n">
        <v>8.6</v>
      </c>
    </row>
    <row r="248" customFormat="false" ht="14.95" hidden="false" customHeight="true" outlineLevel="0" collapsed="false">
      <c r="B248" s="15" t="s">
        <v>251</v>
      </c>
      <c r="C248" s="12" t="n">
        <v>2085722.141</v>
      </c>
      <c r="D248" s="12" t="n">
        <v>14811982.854</v>
      </c>
      <c r="E248" s="12" t="n">
        <v>372909.06</v>
      </c>
      <c r="F248" s="12" t="n">
        <v>2846123.031</v>
      </c>
      <c r="G248" s="13" t="n">
        <v>12.5</v>
      </c>
      <c r="H248" s="14" t="n">
        <v>-4.9</v>
      </c>
    </row>
    <row r="249" customFormat="false" ht="14.95" hidden="false" customHeight="true" outlineLevel="0" collapsed="false">
      <c r="B249" s="15" t="s">
        <v>252</v>
      </c>
      <c r="C249" s="12" t="n">
        <v>220545.045</v>
      </c>
      <c r="D249" s="12" t="n">
        <v>1748255.969</v>
      </c>
      <c r="E249" s="12" t="n">
        <v>379710.85</v>
      </c>
      <c r="F249" s="12" t="n">
        <v>3984296.227</v>
      </c>
      <c r="G249" s="13" t="n">
        <v>-8.6</v>
      </c>
      <c r="H249" s="14" t="n">
        <v>-5.6</v>
      </c>
    </row>
    <row r="250" customFormat="false" ht="14.95" hidden="false" customHeight="true" outlineLevel="0" collapsed="false">
      <c r="B250" s="17" t="s">
        <v>253</v>
      </c>
      <c r="C250" s="12" t="n">
        <v>107868.316</v>
      </c>
      <c r="D250" s="12" t="n">
        <v>838348.509</v>
      </c>
      <c r="E250" s="12" t="n">
        <v>113333.128</v>
      </c>
      <c r="F250" s="12" t="n">
        <v>1638796.549</v>
      </c>
      <c r="G250" s="13" t="n">
        <v>-14.7</v>
      </c>
      <c r="H250" s="14" t="n">
        <v>-36.3</v>
      </c>
    </row>
    <row r="251" customFormat="false" ht="14.95" hidden="false" customHeight="true" outlineLevel="0" collapsed="false">
      <c r="B251" s="17" t="s">
        <v>254</v>
      </c>
      <c r="C251" s="12" t="n">
        <v>94.203</v>
      </c>
      <c r="D251" s="12" t="n">
        <v>131.703</v>
      </c>
      <c r="E251" s="12" t="s">
        <v>35</v>
      </c>
      <c r="F251" s="12" t="s">
        <v>35</v>
      </c>
      <c r="G251" s="13" t="n">
        <v>-35</v>
      </c>
      <c r="H251" s="14" t="s">
        <v>35</v>
      </c>
    </row>
    <row r="252" customFormat="false" ht="14.95" hidden="false" customHeight="true" outlineLevel="0" collapsed="false">
      <c r="B252" s="15" t="s">
        <v>255</v>
      </c>
      <c r="C252" s="12" t="n">
        <v>77843.137</v>
      </c>
      <c r="D252" s="12" t="n">
        <v>467283.716</v>
      </c>
      <c r="E252" s="12" t="n">
        <v>144886.68</v>
      </c>
      <c r="F252" s="12" t="n">
        <v>893808.163</v>
      </c>
      <c r="G252" s="13" t="n">
        <v>-0.6</v>
      </c>
      <c r="H252" s="14" t="n">
        <v>88.4</v>
      </c>
    </row>
    <row r="253" customFormat="false" ht="14.95" hidden="false" customHeight="true" outlineLevel="0" collapsed="false">
      <c r="B253" s="17" t="s">
        <v>256</v>
      </c>
      <c r="C253" s="12" t="n">
        <v>3570.815</v>
      </c>
      <c r="D253" s="12" t="n">
        <v>26304.471</v>
      </c>
      <c r="E253" s="12" t="n">
        <v>4341.954</v>
      </c>
      <c r="F253" s="12" t="n">
        <v>17864.993</v>
      </c>
      <c r="G253" s="13" t="n">
        <v>241.2</v>
      </c>
      <c r="H253" s="14" t="n">
        <v>142.9</v>
      </c>
    </row>
    <row r="254" customFormat="false" ht="14.95" hidden="false" customHeight="true" outlineLevel="0" collapsed="false">
      <c r="B254" s="15" t="s">
        <v>257</v>
      </c>
      <c r="C254" s="12" t="n">
        <v>3000065.418</v>
      </c>
      <c r="D254" s="12" t="n">
        <v>20582292.108</v>
      </c>
      <c r="E254" s="12" t="n">
        <v>2181339.53</v>
      </c>
      <c r="F254" s="12" t="n">
        <v>15901943.098</v>
      </c>
      <c r="G254" s="13" t="n">
        <v>5.2</v>
      </c>
      <c r="H254" s="14" t="n">
        <v>35.1</v>
      </c>
    </row>
    <row r="255" customFormat="false" ht="14.95" hidden="false" customHeight="true" outlineLevel="0" collapsed="false">
      <c r="B255" s="17" t="s">
        <v>258</v>
      </c>
      <c r="C255" s="12" t="n">
        <v>1233651.826</v>
      </c>
      <c r="D255" s="12" t="n">
        <v>8783313.059</v>
      </c>
      <c r="E255" s="12" t="n">
        <v>526380.919</v>
      </c>
      <c r="F255" s="12" t="n">
        <v>3954044.215</v>
      </c>
      <c r="G255" s="13" t="n">
        <v>7.3</v>
      </c>
      <c r="H255" s="14" t="n">
        <v>5</v>
      </c>
    </row>
    <row r="256" customFormat="false" ht="14.95" hidden="false" customHeight="true" outlineLevel="0" collapsed="false">
      <c r="B256" s="15" t="s">
        <v>259</v>
      </c>
      <c r="C256" s="12" t="n">
        <v>210540.54</v>
      </c>
      <c r="D256" s="12" t="n">
        <v>1555919.792</v>
      </c>
      <c r="E256" s="12" t="n">
        <v>160095.282</v>
      </c>
      <c r="F256" s="12" t="n">
        <v>852684.265</v>
      </c>
      <c r="G256" s="13" t="n">
        <v>13.3</v>
      </c>
      <c r="H256" s="14" t="n">
        <v>32.2</v>
      </c>
    </row>
    <row r="257" customFormat="false" ht="14.95" hidden="false" customHeight="true" outlineLevel="0" collapsed="false">
      <c r="B257" s="15" t="s">
        <v>260</v>
      </c>
      <c r="C257" s="12" t="n">
        <v>11752451.538</v>
      </c>
      <c r="D257" s="12" t="n">
        <v>80472543.51</v>
      </c>
      <c r="E257" s="12" t="n">
        <v>5964243.4</v>
      </c>
      <c r="F257" s="12" t="n">
        <v>44595161.815</v>
      </c>
      <c r="G257" s="13" t="n">
        <v>0.3</v>
      </c>
      <c r="H257" s="14" t="n">
        <v>11.9</v>
      </c>
    </row>
    <row r="258" customFormat="false" ht="14.95" hidden="false" customHeight="true" outlineLevel="0" collapsed="false">
      <c r="B258" s="17" t="s">
        <v>261</v>
      </c>
      <c r="C258" s="12" t="n">
        <v>134451.051</v>
      </c>
      <c r="D258" s="12" t="n">
        <v>1233438.146</v>
      </c>
      <c r="E258" s="12" t="n">
        <v>54547.45</v>
      </c>
      <c r="F258" s="12" t="n">
        <v>364495.77</v>
      </c>
      <c r="G258" s="13" t="n">
        <v>57.2</v>
      </c>
      <c r="H258" s="14" t="n">
        <v>67.5</v>
      </c>
    </row>
    <row r="259" customFormat="false" ht="14.95" hidden="false" customHeight="true" outlineLevel="0" collapsed="false">
      <c r="B259" s="15" t="s">
        <v>262</v>
      </c>
      <c r="C259" s="12" t="n">
        <v>3248661.565</v>
      </c>
      <c r="D259" s="12" t="n">
        <v>23243285.989</v>
      </c>
      <c r="E259" s="12" t="n">
        <v>392405.047</v>
      </c>
      <c r="F259" s="12" t="n">
        <v>3291229.187</v>
      </c>
      <c r="G259" s="13" t="n">
        <v>12.2</v>
      </c>
      <c r="H259" s="14" t="n">
        <v>-6.3</v>
      </c>
    </row>
    <row r="260" customFormat="false" ht="25.5" hidden="false" customHeight="true" outlineLevel="0" collapsed="false">
      <c r="B260" s="17" t="s">
        <v>263</v>
      </c>
      <c r="C260" s="12" t="n">
        <v>98.959</v>
      </c>
      <c r="D260" s="12" t="n">
        <v>741.823</v>
      </c>
      <c r="E260" s="12" t="n">
        <v>292.418</v>
      </c>
      <c r="F260" s="12" t="n">
        <v>1776.123</v>
      </c>
      <c r="G260" s="13" t="n">
        <v>-49.4</v>
      </c>
      <c r="H260" s="14" t="n">
        <v>-9.8</v>
      </c>
    </row>
    <row r="261" customFormat="false" ht="14.95" hidden="false" customHeight="true" outlineLevel="0" collapsed="false">
      <c r="B261" s="11" t="s">
        <v>264</v>
      </c>
      <c r="C261" s="12" t="n">
        <v>4479165.325</v>
      </c>
      <c r="D261" s="12" t="n">
        <v>35614580.759</v>
      </c>
      <c r="E261" s="12" t="n">
        <v>4423615.538</v>
      </c>
      <c r="F261" s="12" t="n">
        <v>29703799.321</v>
      </c>
      <c r="G261" s="13" t="n">
        <v>20.9</v>
      </c>
      <c r="H261" s="14" t="n">
        <v>-3.5</v>
      </c>
    </row>
    <row r="262" customFormat="false" ht="14.95" hidden="false" customHeight="true" outlineLevel="0" collapsed="false">
      <c r="B262" s="15" t="s">
        <v>265</v>
      </c>
      <c r="C262" s="12" t="n">
        <v>692441.51</v>
      </c>
      <c r="D262" s="12" t="n">
        <v>3846880.192</v>
      </c>
      <c r="E262" s="12" t="n">
        <v>508629.771</v>
      </c>
      <c r="F262" s="12" t="n">
        <v>4398850.275</v>
      </c>
      <c r="G262" s="13" t="n">
        <v>-17.8</v>
      </c>
      <c r="H262" s="14" t="n">
        <v>-23.3</v>
      </c>
    </row>
    <row r="263" customFormat="false" ht="14.95" hidden="false" customHeight="true" outlineLevel="0" collapsed="false">
      <c r="B263" s="17" t="s">
        <v>266</v>
      </c>
      <c r="C263" s="12" t="n">
        <v>17517.322</v>
      </c>
      <c r="D263" s="12" t="n">
        <v>143437.793</v>
      </c>
      <c r="E263" s="12" t="n">
        <v>9025.891</v>
      </c>
      <c r="F263" s="12" t="n">
        <v>70433.43</v>
      </c>
      <c r="G263" s="13" t="n">
        <v>-5.6</v>
      </c>
      <c r="H263" s="14" t="n">
        <v>-47.6</v>
      </c>
    </row>
    <row r="264" customFormat="false" ht="13.5" hidden="false" customHeight="true" outlineLevel="0" collapsed="false">
      <c r="B264" s="15" t="s">
        <v>267</v>
      </c>
      <c r="C264" s="12" t="n">
        <v>121692.274</v>
      </c>
      <c r="D264" s="12" t="n">
        <v>921995.641</v>
      </c>
      <c r="E264" s="12" t="n">
        <v>6565.942</v>
      </c>
      <c r="F264" s="12" t="n">
        <v>68958.094</v>
      </c>
      <c r="G264" s="13" t="n">
        <v>3.7</v>
      </c>
      <c r="H264" s="14" t="n">
        <v>-30</v>
      </c>
    </row>
    <row r="265" customFormat="false" ht="13.5" hidden="false" customHeight="true" outlineLevel="0" collapsed="false">
      <c r="B265" s="17" t="s">
        <v>268</v>
      </c>
      <c r="C265" s="12" t="n">
        <v>57364.04</v>
      </c>
      <c r="D265" s="12" t="n">
        <v>443540.087</v>
      </c>
      <c r="E265" s="12" t="n">
        <v>3901.327</v>
      </c>
      <c r="F265" s="12" t="n">
        <v>25825.821</v>
      </c>
      <c r="G265" s="13" t="n">
        <v>10.8</v>
      </c>
      <c r="H265" s="14" t="n">
        <v>45.4</v>
      </c>
    </row>
    <row r="266" customFormat="false" ht="14.95" hidden="false" customHeight="true" outlineLevel="0" collapsed="false">
      <c r="B266" s="15" t="s">
        <v>269</v>
      </c>
      <c r="C266" s="12" t="n">
        <v>117386.31</v>
      </c>
      <c r="D266" s="12" t="n">
        <v>1182727.687</v>
      </c>
      <c r="E266" s="12" t="n">
        <v>222416.887</v>
      </c>
      <c r="F266" s="12" t="n">
        <v>1715586.651</v>
      </c>
      <c r="G266" s="13" t="n">
        <v>-8.1</v>
      </c>
      <c r="H266" s="14" t="n">
        <v>-20.3</v>
      </c>
    </row>
    <row r="267" customFormat="false" ht="14.95" hidden="false" customHeight="true" outlineLevel="0" collapsed="false">
      <c r="B267" s="15" t="s">
        <v>270</v>
      </c>
      <c r="C267" s="12" t="n">
        <v>2211712.466</v>
      </c>
      <c r="D267" s="12" t="n">
        <v>19744526.974</v>
      </c>
      <c r="E267" s="12" t="n">
        <v>488363.025</v>
      </c>
      <c r="F267" s="12" t="n">
        <v>4190926.903</v>
      </c>
      <c r="G267" s="13" t="n">
        <v>37.3</v>
      </c>
      <c r="H267" s="14" t="n">
        <v>-12.1</v>
      </c>
    </row>
    <row r="268" customFormat="false" ht="14.95" hidden="false" customHeight="true" outlineLevel="0" collapsed="false">
      <c r="B268" s="15" t="s">
        <v>271</v>
      </c>
      <c r="C268" s="12" t="n">
        <v>362233.608</v>
      </c>
      <c r="D268" s="12" t="n">
        <v>1793865.608</v>
      </c>
      <c r="E268" s="12" t="n">
        <v>1684468.883</v>
      </c>
      <c r="F268" s="12" t="n">
        <v>9012915.723</v>
      </c>
      <c r="G268" s="13" t="n">
        <v>110.4</v>
      </c>
      <c r="H268" s="14" t="n">
        <v>3.6</v>
      </c>
    </row>
    <row r="269" customFormat="false" ht="14.95" hidden="false" customHeight="true" outlineLevel="0" collapsed="false">
      <c r="B269" s="11" t="s">
        <v>272</v>
      </c>
      <c r="C269" s="12" t="n">
        <v>1763882.904</v>
      </c>
      <c r="D269" s="12" t="n">
        <v>10055870.717</v>
      </c>
      <c r="E269" s="12" t="n">
        <v>1984935.442</v>
      </c>
      <c r="F269" s="12" t="n">
        <v>15912770.386</v>
      </c>
      <c r="G269" s="13" t="n">
        <v>39.4</v>
      </c>
      <c r="H269" s="14" t="n">
        <v>8.8</v>
      </c>
    </row>
    <row r="270" customFormat="false" ht="14.95" hidden="false" customHeight="true" outlineLevel="0" collapsed="false">
      <c r="B270" s="15" t="s">
        <v>273</v>
      </c>
      <c r="C270" s="12" t="n">
        <v>686369.959</v>
      </c>
      <c r="D270" s="12" t="n">
        <v>3240521.794</v>
      </c>
      <c r="E270" s="12" t="n">
        <v>595442.005</v>
      </c>
      <c r="F270" s="12" t="n">
        <v>4696503.388</v>
      </c>
      <c r="G270" s="13" t="n">
        <v>9.2</v>
      </c>
      <c r="H270" s="14" t="n">
        <v>-1.5</v>
      </c>
    </row>
    <row r="271" customFormat="false" ht="14.95" hidden="false" customHeight="true" outlineLevel="0" collapsed="false">
      <c r="B271" s="17" t="s">
        <v>274</v>
      </c>
      <c r="C271" s="12" t="n">
        <v>16613.097</v>
      </c>
      <c r="D271" s="12" t="n">
        <v>101774.362</v>
      </c>
      <c r="E271" s="12" t="n">
        <v>5325.095</v>
      </c>
      <c r="F271" s="12" t="n">
        <v>55668.162</v>
      </c>
      <c r="G271" s="13" t="n">
        <v>7.5</v>
      </c>
      <c r="H271" s="14" t="n">
        <v>13.8</v>
      </c>
    </row>
    <row r="272" customFormat="false" ht="14.95" hidden="false" customHeight="true" outlineLevel="0" collapsed="false">
      <c r="B272" s="18" t="s">
        <v>275</v>
      </c>
      <c r="C272" s="12" t="n">
        <v>572997.09</v>
      </c>
      <c r="D272" s="12" t="n">
        <v>3286171.196</v>
      </c>
      <c r="E272" s="12" t="n">
        <v>1073200.018</v>
      </c>
      <c r="F272" s="12" t="n">
        <v>9083638.506</v>
      </c>
      <c r="G272" s="13" t="n">
        <v>12.1</v>
      </c>
      <c r="H272" s="14" t="n">
        <v>31.7</v>
      </c>
    </row>
    <row r="273" customFormat="false" ht="25.5" hidden="false" customHeight="true" outlineLevel="0" collapsed="false">
      <c r="B273" s="17" t="s">
        <v>276</v>
      </c>
      <c r="C273" s="12" t="n">
        <v>403263.912</v>
      </c>
      <c r="D273" s="12" t="n">
        <v>2356180.37</v>
      </c>
      <c r="E273" s="12" t="n">
        <v>296767.966</v>
      </c>
      <c r="F273" s="12" t="n">
        <v>2393736.572</v>
      </c>
      <c r="G273" s="13" t="n">
        <v>18.2</v>
      </c>
      <c r="H273" s="14" t="n">
        <v>19.8</v>
      </c>
    </row>
    <row r="274" customFormat="false" ht="14.95" hidden="false" customHeight="true" outlineLevel="0" collapsed="false">
      <c r="B274" s="11" t="s">
        <v>277</v>
      </c>
      <c r="C274" s="12" t="n">
        <v>5698471.468</v>
      </c>
      <c r="D274" s="12" t="n">
        <v>44868194.451</v>
      </c>
      <c r="E274" s="12" t="n">
        <v>2471993.768</v>
      </c>
      <c r="F274" s="12" t="n">
        <v>19430065</v>
      </c>
      <c r="G274" s="13" t="n">
        <v>0.2</v>
      </c>
      <c r="H274" s="14" t="n">
        <v>-14</v>
      </c>
    </row>
    <row r="275" customFormat="false" ht="14.95" hidden="false" customHeight="true" outlineLevel="0" collapsed="false">
      <c r="B275" s="15" t="s">
        <v>278</v>
      </c>
      <c r="C275" s="12" t="n">
        <v>22701.823</v>
      </c>
      <c r="D275" s="12" t="n">
        <v>138796.155</v>
      </c>
      <c r="E275" s="12" t="n">
        <v>10725.512</v>
      </c>
      <c r="F275" s="12" t="n">
        <v>65006.958</v>
      </c>
      <c r="G275" s="13" t="n">
        <v>3.6</v>
      </c>
      <c r="H275" s="14" t="n">
        <v>26.9</v>
      </c>
    </row>
    <row r="276" customFormat="false" ht="14.95" hidden="false" customHeight="true" outlineLevel="0" collapsed="false">
      <c r="B276" s="15" t="s">
        <v>279</v>
      </c>
      <c r="C276" s="12" t="n">
        <v>1971272.08</v>
      </c>
      <c r="D276" s="12" t="n">
        <v>15470095.567</v>
      </c>
      <c r="E276" s="12" t="n">
        <v>1008555.593</v>
      </c>
      <c r="F276" s="12" t="n">
        <v>7830471.971</v>
      </c>
      <c r="G276" s="13" t="n">
        <v>-3.8</v>
      </c>
      <c r="H276" s="14" t="n">
        <v>-9.3</v>
      </c>
    </row>
    <row r="277" customFormat="false" ht="14.95" hidden="false" customHeight="true" outlineLevel="0" collapsed="false">
      <c r="B277" s="16" t="s">
        <v>280</v>
      </c>
      <c r="C277" s="12" t="n">
        <v>24932.654</v>
      </c>
      <c r="D277" s="12" t="n">
        <v>182718.29</v>
      </c>
      <c r="E277" s="12" t="n">
        <v>22930.459</v>
      </c>
      <c r="F277" s="12" t="n">
        <v>329658.524</v>
      </c>
      <c r="G277" s="13" t="n">
        <v>-0.7</v>
      </c>
      <c r="H277" s="14" t="n">
        <v>-2.2</v>
      </c>
    </row>
    <row r="278" customFormat="false" ht="14.95" hidden="false" customHeight="true" outlineLevel="0" collapsed="false">
      <c r="B278" s="15" t="s">
        <v>281</v>
      </c>
      <c r="C278" s="12" t="n">
        <v>19795.203</v>
      </c>
      <c r="D278" s="12" t="n">
        <v>270707.329</v>
      </c>
      <c r="E278" s="12" t="n">
        <v>2822.724</v>
      </c>
      <c r="F278" s="12" t="n">
        <v>85412.539</v>
      </c>
      <c r="G278" s="13" t="n">
        <v>-17.2</v>
      </c>
      <c r="H278" s="14" t="n">
        <v>-20.2</v>
      </c>
    </row>
    <row r="279" customFormat="false" ht="14.95" hidden="false" customHeight="true" outlineLevel="0" collapsed="false">
      <c r="B279" s="16" t="s">
        <v>282</v>
      </c>
      <c r="C279" s="12" t="n">
        <v>28372.251</v>
      </c>
      <c r="D279" s="12" t="n">
        <v>217416.302</v>
      </c>
      <c r="E279" s="12" t="n">
        <v>6796.256</v>
      </c>
      <c r="F279" s="12" t="n">
        <v>47128.255</v>
      </c>
      <c r="G279" s="13" t="n">
        <v>-0.9</v>
      </c>
      <c r="H279" s="14" t="n">
        <v>35.8</v>
      </c>
    </row>
    <row r="280" customFormat="false" ht="14.95" hidden="false" customHeight="true" outlineLevel="0" collapsed="false">
      <c r="B280" s="11" t="s">
        <v>283</v>
      </c>
      <c r="C280" s="12" t="n">
        <v>6682357.299</v>
      </c>
      <c r="D280" s="12" t="n">
        <v>54881527.992</v>
      </c>
      <c r="E280" s="12" t="n">
        <v>5593858.901</v>
      </c>
      <c r="F280" s="12" t="n">
        <v>39377967.944</v>
      </c>
      <c r="G280" s="13" t="n">
        <v>1.4</v>
      </c>
      <c r="H280" s="14" t="n">
        <v>25.2</v>
      </c>
    </row>
    <row r="281" customFormat="false" ht="14.95" hidden="false" customHeight="true" outlineLevel="0" collapsed="false">
      <c r="B281" s="15" t="s">
        <v>284</v>
      </c>
      <c r="C281" s="12" t="n">
        <v>5366469.044</v>
      </c>
      <c r="D281" s="12" t="n">
        <v>41740122.878</v>
      </c>
      <c r="E281" s="12" t="n">
        <v>4979718.737</v>
      </c>
      <c r="F281" s="12" t="n">
        <v>34470035.852</v>
      </c>
      <c r="G281" s="13" t="n">
        <v>-1.7</v>
      </c>
      <c r="H281" s="14" t="n">
        <v>30.6</v>
      </c>
    </row>
    <row r="282" customFormat="false" ht="14.95" hidden="false" customHeight="true" outlineLevel="0" collapsed="false">
      <c r="B282" s="17" t="s">
        <v>285</v>
      </c>
      <c r="C282" s="12" t="n">
        <v>284628.576</v>
      </c>
      <c r="D282" s="12" t="n">
        <v>1218261.382</v>
      </c>
      <c r="E282" s="12" t="n">
        <v>130087.857</v>
      </c>
      <c r="F282" s="12" t="n">
        <v>617944.879</v>
      </c>
      <c r="G282" s="13" t="n">
        <v>6.3</v>
      </c>
      <c r="H282" s="14" t="n">
        <v>12.8</v>
      </c>
    </row>
    <row r="283" customFormat="false" ht="14.95" hidden="false" customHeight="true" outlineLevel="0" collapsed="false">
      <c r="B283" s="17" t="s">
        <v>286</v>
      </c>
      <c r="C283" s="12" t="n">
        <v>3615708.615</v>
      </c>
      <c r="D283" s="12" t="n">
        <v>27360733.598</v>
      </c>
      <c r="E283" s="12" t="n">
        <v>4286150.835</v>
      </c>
      <c r="F283" s="12" t="n">
        <v>28566074.049</v>
      </c>
      <c r="G283" s="13" t="n">
        <v>6.4</v>
      </c>
      <c r="H283" s="14" t="n">
        <v>34.4</v>
      </c>
    </row>
    <row r="284" customFormat="false" ht="14.95" hidden="false" customHeight="true" outlineLevel="0" collapsed="false">
      <c r="B284" s="15" t="s">
        <v>287</v>
      </c>
      <c r="C284" s="12" t="n">
        <v>90869.922</v>
      </c>
      <c r="D284" s="12" t="n">
        <v>1369540.744</v>
      </c>
      <c r="E284" s="12" t="n">
        <v>70339.091</v>
      </c>
      <c r="F284" s="12" t="n">
        <v>626775.944</v>
      </c>
      <c r="G284" s="13" t="n">
        <v>63.8</v>
      </c>
      <c r="H284" s="14" t="n">
        <v>55.5</v>
      </c>
    </row>
    <row r="285" customFormat="false" ht="14.95" hidden="false" customHeight="true" outlineLevel="0" collapsed="false">
      <c r="B285" s="17" t="s">
        <v>288</v>
      </c>
      <c r="C285" s="12" t="n">
        <v>66640.223</v>
      </c>
      <c r="D285" s="12" t="n">
        <v>894155.701</v>
      </c>
      <c r="E285" s="12" t="n">
        <v>34737.22</v>
      </c>
      <c r="F285" s="12" t="n">
        <v>345915.359</v>
      </c>
      <c r="G285" s="13" t="n">
        <v>181.2</v>
      </c>
      <c r="H285" s="14" t="n">
        <v>41.4</v>
      </c>
    </row>
    <row r="286" customFormat="false" ht="14.95" hidden="false" customHeight="true" outlineLevel="0" collapsed="false">
      <c r="B286" s="15" t="s">
        <v>289</v>
      </c>
      <c r="C286" s="12" t="n">
        <v>201347.94</v>
      </c>
      <c r="D286" s="12" t="n">
        <v>1831318.347</v>
      </c>
      <c r="E286" s="12" t="n">
        <v>69998.128</v>
      </c>
      <c r="F286" s="12" t="n">
        <v>813705.047</v>
      </c>
      <c r="G286" s="13" t="n">
        <v>42.7</v>
      </c>
      <c r="H286" s="14" t="n">
        <v>1.7</v>
      </c>
    </row>
    <row r="287" customFormat="false" ht="14.95" hidden="false" customHeight="true" outlineLevel="0" collapsed="false">
      <c r="B287" s="17" t="s">
        <v>290</v>
      </c>
      <c r="C287" s="12" t="n">
        <v>34316.355</v>
      </c>
      <c r="D287" s="12" t="n">
        <v>360406.628</v>
      </c>
      <c r="E287" s="12" t="n">
        <v>3248.065</v>
      </c>
      <c r="F287" s="12" t="n">
        <v>19286.06</v>
      </c>
      <c r="G287" s="13" t="n">
        <v>38.3</v>
      </c>
      <c r="H287" s="14" t="n">
        <v>-10</v>
      </c>
    </row>
    <row r="288" customFormat="false" ht="14.95" hidden="false" customHeight="true" outlineLevel="0" collapsed="false">
      <c r="B288" s="17" t="s">
        <v>291</v>
      </c>
      <c r="C288" s="12" t="n">
        <v>95805.803</v>
      </c>
      <c r="D288" s="12" t="n">
        <v>729763.609</v>
      </c>
      <c r="E288" s="12" t="n">
        <v>29110.473</v>
      </c>
      <c r="F288" s="12" t="n">
        <v>459348.546</v>
      </c>
      <c r="G288" s="13" t="n">
        <v>89.9</v>
      </c>
      <c r="H288" s="14" t="n">
        <v>-3.3</v>
      </c>
    </row>
    <row r="289" customFormat="false" ht="14.95" hidden="false" customHeight="true" outlineLevel="0" collapsed="false">
      <c r="B289" s="15" t="s">
        <v>292</v>
      </c>
      <c r="C289" s="12" t="n">
        <v>3484.338</v>
      </c>
      <c r="D289" s="12" t="n">
        <v>21757.108</v>
      </c>
      <c r="E289" s="12" t="n">
        <v>297.211</v>
      </c>
      <c r="F289" s="12" t="n">
        <v>35377.55</v>
      </c>
      <c r="G289" s="13" t="n">
        <v>-34.3</v>
      </c>
      <c r="H289" s="14" t="n">
        <v>-21.9</v>
      </c>
    </row>
    <row r="290" customFormat="false" ht="14.95" hidden="false" customHeight="true" outlineLevel="0" collapsed="false">
      <c r="B290" s="17" t="s">
        <v>293</v>
      </c>
      <c r="C290" s="12" t="n">
        <v>1832.061</v>
      </c>
      <c r="D290" s="12" t="n">
        <v>6692.875</v>
      </c>
      <c r="E290" s="12" t="n">
        <v>3.781</v>
      </c>
      <c r="F290" s="12" t="n">
        <v>656.499</v>
      </c>
      <c r="G290" s="13" t="n">
        <v>-32.8</v>
      </c>
      <c r="H290" s="14" t="n">
        <v>123.1</v>
      </c>
    </row>
    <row r="291" customFormat="false" ht="14.95" hidden="false" customHeight="true" outlineLevel="0" collapsed="false">
      <c r="B291" s="15" t="s">
        <v>294</v>
      </c>
      <c r="C291" s="12" t="n">
        <v>90710.34</v>
      </c>
      <c r="D291" s="12" t="n">
        <v>573865.601</v>
      </c>
      <c r="E291" s="12" t="n">
        <v>16120.796</v>
      </c>
      <c r="F291" s="12" t="n">
        <v>138707.784</v>
      </c>
      <c r="G291" s="13" t="n">
        <v>7.7</v>
      </c>
      <c r="H291" s="14" t="n">
        <v>-18.7</v>
      </c>
    </row>
    <row r="292" customFormat="false" ht="14.95" hidden="false" customHeight="true" outlineLevel="0" collapsed="false">
      <c r="B292" s="17" t="s">
        <v>295</v>
      </c>
      <c r="C292" s="12" t="n">
        <v>140.876</v>
      </c>
      <c r="D292" s="12" t="n">
        <v>842.772</v>
      </c>
      <c r="E292" s="12" t="n">
        <v>54.788</v>
      </c>
      <c r="F292" s="12" t="n">
        <v>2401.023</v>
      </c>
      <c r="G292" s="13" t="n">
        <v>133.7</v>
      </c>
      <c r="H292" s="14" t="n">
        <v>681.8</v>
      </c>
    </row>
    <row r="293" customFormat="false" ht="14.95" hidden="false" customHeight="true" outlineLevel="0" collapsed="false">
      <c r="B293" s="15" t="s">
        <v>296</v>
      </c>
      <c r="C293" s="12" t="n">
        <v>152202.771</v>
      </c>
      <c r="D293" s="12" t="n">
        <v>2256261.191</v>
      </c>
      <c r="E293" s="12" t="n">
        <v>111174.339</v>
      </c>
      <c r="F293" s="12" t="n">
        <v>853735.015</v>
      </c>
      <c r="G293" s="13" t="n">
        <v>5.6</v>
      </c>
      <c r="H293" s="14" t="n">
        <v>-32.5</v>
      </c>
    </row>
    <row r="294" customFormat="false" ht="14.95" hidden="false" customHeight="true" outlineLevel="0" collapsed="false">
      <c r="B294" s="17" t="s">
        <v>297</v>
      </c>
      <c r="C294" s="12" t="n">
        <v>76101.835</v>
      </c>
      <c r="D294" s="12" t="n">
        <v>1836093.664</v>
      </c>
      <c r="E294" s="12" t="n">
        <v>40972.381</v>
      </c>
      <c r="F294" s="12" t="n">
        <v>379559.679</v>
      </c>
      <c r="G294" s="13" t="n">
        <v>21.6</v>
      </c>
      <c r="H294" s="14" t="n">
        <v>-36.3</v>
      </c>
    </row>
    <row r="295" customFormat="false" ht="14.95" hidden="false" customHeight="true" outlineLevel="0" collapsed="false">
      <c r="B295" s="11" t="s">
        <v>298</v>
      </c>
      <c r="C295" s="12" t="n">
        <v>553199.252</v>
      </c>
      <c r="D295" s="12" t="n">
        <v>4411226.741</v>
      </c>
      <c r="E295" s="12" t="n">
        <v>293327.748</v>
      </c>
      <c r="F295" s="12" t="n">
        <v>2463806.287</v>
      </c>
      <c r="G295" s="13" t="n">
        <v>6.3</v>
      </c>
      <c r="H295" s="14" t="n">
        <v>15.4</v>
      </c>
    </row>
    <row r="296" customFormat="false" ht="14.95" hidden="false" customHeight="true" outlineLevel="0" collapsed="false">
      <c r="B296" s="15" t="s">
        <v>299</v>
      </c>
      <c r="C296" s="12" t="n">
        <v>344018.768</v>
      </c>
      <c r="D296" s="12" t="n">
        <v>2739395.271</v>
      </c>
      <c r="E296" s="12" t="n">
        <v>153251.858</v>
      </c>
      <c r="F296" s="12" t="n">
        <v>1500218.148</v>
      </c>
      <c r="G296" s="13" t="n">
        <v>20.1</v>
      </c>
      <c r="H296" s="14" t="n">
        <v>-3.6</v>
      </c>
    </row>
    <row r="297" customFormat="false" ht="14.95" hidden="false" customHeight="true" outlineLevel="0" collapsed="false">
      <c r="B297" s="17" t="s">
        <v>300</v>
      </c>
      <c r="C297" s="12" t="n">
        <v>4200.573</v>
      </c>
      <c r="D297" s="12" t="n">
        <v>30721.343</v>
      </c>
      <c r="E297" s="12" t="n">
        <v>20042.579</v>
      </c>
      <c r="F297" s="12" t="n">
        <v>127250.734</v>
      </c>
      <c r="G297" s="13" t="n">
        <v>-49.5</v>
      </c>
      <c r="H297" s="14" t="n">
        <v>-9.5</v>
      </c>
    </row>
    <row r="298" customFormat="false" ht="14.95" hidden="false" customHeight="true" outlineLevel="0" collapsed="false">
      <c r="B298" s="11" t="s">
        <v>301</v>
      </c>
      <c r="C298" s="12" t="n">
        <v>1182935.499</v>
      </c>
      <c r="D298" s="12" t="n">
        <v>8544984.482</v>
      </c>
      <c r="E298" s="12" t="n">
        <v>1939198.259</v>
      </c>
      <c r="F298" s="12" t="n">
        <v>14724967.181</v>
      </c>
      <c r="G298" s="13" t="n">
        <v>1.6</v>
      </c>
      <c r="H298" s="14" t="n">
        <v>-6</v>
      </c>
    </row>
    <row r="299" customFormat="false" ht="14.95" hidden="false" customHeight="true" outlineLevel="0" collapsed="false">
      <c r="B299" s="15" t="s">
        <v>302</v>
      </c>
      <c r="C299" s="12" t="n">
        <v>658194.256</v>
      </c>
      <c r="D299" s="12" t="n">
        <v>4559334.679</v>
      </c>
      <c r="E299" s="12" t="n">
        <v>1169114.362</v>
      </c>
      <c r="F299" s="12" t="n">
        <v>8364954.927</v>
      </c>
      <c r="G299" s="13" t="n">
        <v>12.3</v>
      </c>
      <c r="H299" s="14" t="n">
        <v>0.4</v>
      </c>
    </row>
    <row r="300" customFormat="false" ht="14.95" hidden="false" customHeight="true" outlineLevel="0" collapsed="false">
      <c r="B300" s="17" t="s">
        <v>303</v>
      </c>
      <c r="C300" s="12" t="n">
        <v>36125.509</v>
      </c>
      <c r="D300" s="12" t="n">
        <v>307656.041</v>
      </c>
      <c r="E300" s="12" t="n">
        <v>78812.065</v>
      </c>
      <c r="F300" s="12" t="n">
        <v>392811.501</v>
      </c>
      <c r="G300" s="13" t="n">
        <v>-37.3</v>
      </c>
      <c r="H300" s="14" t="n">
        <v>-10.5</v>
      </c>
    </row>
    <row r="301" customFormat="false" ht="14.95" hidden="false" customHeight="true" outlineLevel="0" collapsed="false">
      <c r="B301" s="17" t="s">
        <v>304</v>
      </c>
      <c r="C301" s="12" t="n">
        <v>11625.794</v>
      </c>
      <c r="D301" s="12" t="n">
        <v>113088.737</v>
      </c>
      <c r="E301" s="12" t="n">
        <v>2619.283</v>
      </c>
      <c r="F301" s="12" t="n">
        <v>17464.88</v>
      </c>
      <c r="G301" s="13" t="n">
        <v>54.1</v>
      </c>
      <c r="H301" s="14" t="n">
        <v>104.7</v>
      </c>
    </row>
    <row r="302" customFormat="false" ht="25.5" hidden="false" customHeight="true" outlineLevel="0" collapsed="false">
      <c r="B302" s="17" t="s">
        <v>305</v>
      </c>
      <c r="C302" s="12" t="n">
        <v>302885.836</v>
      </c>
      <c r="D302" s="12" t="n">
        <v>2047994.519</v>
      </c>
      <c r="E302" s="12" t="n">
        <v>271073.782</v>
      </c>
      <c r="F302" s="12" t="n">
        <v>1815551.792</v>
      </c>
      <c r="G302" s="13" t="n">
        <v>78.3</v>
      </c>
      <c r="H302" s="14" t="n">
        <v>6.2</v>
      </c>
    </row>
    <row r="303" customFormat="false" ht="14.95" hidden="false" customHeight="true" outlineLevel="0" collapsed="false">
      <c r="B303" s="15" t="s">
        <v>306</v>
      </c>
      <c r="C303" s="12" t="n">
        <v>182372.1</v>
      </c>
      <c r="D303" s="12" t="n">
        <v>823865.659</v>
      </c>
      <c r="E303" s="12" t="n">
        <v>151336.781</v>
      </c>
      <c r="F303" s="12" t="n">
        <v>1148873.983</v>
      </c>
      <c r="G303" s="13" t="n">
        <v>2.7</v>
      </c>
      <c r="H303" s="14" t="n">
        <v>-13.7</v>
      </c>
    </row>
    <row r="304" customFormat="false" ht="14.95" hidden="false" customHeight="true" outlineLevel="0" collapsed="false">
      <c r="B304" s="17" t="s">
        <v>307</v>
      </c>
      <c r="C304" s="12" t="n">
        <v>4638.331</v>
      </c>
      <c r="D304" s="12" t="n">
        <v>195996.9</v>
      </c>
      <c r="E304" s="12" t="n">
        <v>1082.878</v>
      </c>
      <c r="F304" s="12" t="n">
        <v>220020.084</v>
      </c>
      <c r="G304" s="13" t="n">
        <v>-54.4</v>
      </c>
      <c r="H304" s="14" t="n">
        <v>-69.7</v>
      </c>
    </row>
    <row r="305" customFormat="false" ht="14.95" hidden="false" customHeight="true" outlineLevel="0" collapsed="false">
      <c r="B305" s="15" t="s">
        <v>308</v>
      </c>
      <c r="C305" s="12" t="n">
        <v>17263.198</v>
      </c>
      <c r="D305" s="12" t="n">
        <v>171077.933</v>
      </c>
      <c r="E305" s="12" t="n">
        <v>12144.159</v>
      </c>
      <c r="F305" s="12" t="n">
        <v>71803.672</v>
      </c>
      <c r="G305" s="13" t="n">
        <v>33.4</v>
      </c>
      <c r="H305" s="14" t="n">
        <v>22.9</v>
      </c>
    </row>
    <row r="306" customFormat="false" ht="14.95" hidden="false" customHeight="true" outlineLevel="0" collapsed="false">
      <c r="B306" s="17" t="s">
        <v>309</v>
      </c>
      <c r="C306" s="12" t="n">
        <v>6831.53</v>
      </c>
      <c r="D306" s="12" t="n">
        <v>24401.721</v>
      </c>
      <c r="E306" s="12" t="n">
        <v>3223.239</v>
      </c>
      <c r="F306" s="12" t="n">
        <v>27077.784</v>
      </c>
      <c r="G306" s="13" t="n">
        <v>4.4</v>
      </c>
      <c r="H306" s="14" t="n">
        <v>45.7</v>
      </c>
    </row>
    <row r="307" customFormat="false" ht="14.95" hidden="false" customHeight="true" outlineLevel="0" collapsed="false">
      <c r="B307" s="11" t="s">
        <v>310</v>
      </c>
      <c r="C307" s="12" t="n">
        <v>357466.328</v>
      </c>
      <c r="D307" s="12" t="n">
        <v>872636.313</v>
      </c>
      <c r="E307" s="12" t="n">
        <v>14086.094</v>
      </c>
      <c r="F307" s="12" t="n">
        <v>111959.344</v>
      </c>
      <c r="G307" s="13" t="n">
        <v>28.9</v>
      </c>
      <c r="H307" s="14" t="n">
        <v>75</v>
      </c>
    </row>
    <row r="308" customFormat="false" ht="14.95" hidden="false" customHeight="true" outlineLevel="0" collapsed="false">
      <c r="B308" s="15" t="s">
        <v>311</v>
      </c>
      <c r="C308" s="12" t="n">
        <v>22476.069</v>
      </c>
      <c r="D308" s="12" t="n">
        <v>346707.383</v>
      </c>
      <c r="E308" s="12" t="n">
        <v>11761.72</v>
      </c>
      <c r="F308" s="12" t="n">
        <v>101401.33</v>
      </c>
      <c r="G308" s="13" t="n">
        <v>37.8</v>
      </c>
      <c r="H308" s="14" t="n">
        <v>76.6</v>
      </c>
    </row>
    <row r="309" customFormat="false" ht="14.95" hidden="false" customHeight="true" outlineLevel="0" collapsed="false">
      <c r="B309" s="15" t="s">
        <v>312</v>
      </c>
      <c r="C309" s="12" t="n">
        <v>1521.046</v>
      </c>
      <c r="D309" s="12" t="n">
        <v>159436.078</v>
      </c>
      <c r="E309" s="12" t="n">
        <v>10507.177</v>
      </c>
      <c r="F309" s="12" t="n">
        <v>87663.665</v>
      </c>
      <c r="G309" s="13" t="n">
        <v>26.2</v>
      </c>
      <c r="H309" s="14" t="n">
        <v>137.1</v>
      </c>
    </row>
    <row r="310" customFormat="false" ht="14.95" hidden="false" customHeight="true" outlineLevel="0" collapsed="false">
      <c r="B310" s="11" t="s">
        <v>313</v>
      </c>
      <c r="C310" s="12" t="n">
        <v>3549602.408</v>
      </c>
      <c r="D310" s="12" t="n">
        <v>28556582.775</v>
      </c>
      <c r="E310" s="12" t="n">
        <v>1611027.184</v>
      </c>
      <c r="F310" s="12" t="n">
        <v>13739314.157</v>
      </c>
      <c r="G310" s="13" t="n">
        <v>19.1</v>
      </c>
      <c r="H310" s="14" t="n">
        <v>2.3</v>
      </c>
    </row>
    <row r="311" customFormat="false" ht="14.95" hidden="false" customHeight="true" outlineLevel="0" collapsed="false">
      <c r="B311" s="15" t="s">
        <v>314</v>
      </c>
      <c r="C311" s="12" t="n">
        <v>3266511.946</v>
      </c>
      <c r="D311" s="12" t="n">
        <v>25594947.636</v>
      </c>
      <c r="E311" s="12" t="n">
        <v>1454208.556</v>
      </c>
      <c r="F311" s="12" t="n">
        <v>12542207.761</v>
      </c>
      <c r="G311" s="13" t="n">
        <v>20</v>
      </c>
      <c r="H311" s="14" t="n">
        <v>4.4</v>
      </c>
    </row>
    <row r="312" customFormat="false" ht="14.95" hidden="false" customHeight="true" outlineLevel="0" collapsed="false">
      <c r="B312" s="17" t="s">
        <v>315</v>
      </c>
      <c r="C312" s="12" t="n">
        <v>14844.645</v>
      </c>
      <c r="D312" s="12" t="n">
        <v>121592.515</v>
      </c>
      <c r="E312" s="12" t="n">
        <v>133855.819</v>
      </c>
      <c r="F312" s="12" t="n">
        <v>572267.98</v>
      </c>
      <c r="G312" s="13" t="n">
        <v>-45.4</v>
      </c>
      <c r="H312" s="14" t="n">
        <v>-56.9</v>
      </c>
    </row>
    <row r="313" customFormat="false" ht="14.95" hidden="false" customHeight="true" outlineLevel="0" collapsed="false">
      <c r="B313" s="17" t="s">
        <v>316</v>
      </c>
      <c r="C313" s="12" t="n">
        <v>735.777</v>
      </c>
      <c r="D313" s="12" t="n">
        <v>10581.893</v>
      </c>
      <c r="E313" s="12" t="n">
        <v>11110.766</v>
      </c>
      <c r="F313" s="12" t="n">
        <v>24031.445</v>
      </c>
      <c r="G313" s="13" t="n">
        <v>82.2</v>
      </c>
      <c r="H313" s="14" t="n">
        <v>19258.2</v>
      </c>
    </row>
    <row r="314" customFormat="false" ht="14.95" hidden="false" customHeight="true" outlineLevel="0" collapsed="false">
      <c r="B314" s="17" t="s">
        <v>317</v>
      </c>
      <c r="C314" s="12" t="n">
        <v>460224.986</v>
      </c>
      <c r="D314" s="12" t="n">
        <v>3456109.94</v>
      </c>
      <c r="E314" s="12" t="n">
        <v>126262.89</v>
      </c>
      <c r="F314" s="12" t="n">
        <v>899874.881</v>
      </c>
      <c r="G314" s="13" t="n">
        <v>-23.7</v>
      </c>
      <c r="H314" s="14" t="n">
        <v>-16</v>
      </c>
    </row>
    <row r="315" customFormat="false" ht="14.95" hidden="false" customHeight="true" outlineLevel="0" collapsed="false">
      <c r="B315" s="17" t="s">
        <v>318</v>
      </c>
      <c r="C315" s="12" t="n">
        <v>1138011.978</v>
      </c>
      <c r="D315" s="12" t="n">
        <v>10697690.286</v>
      </c>
      <c r="E315" s="12" t="n">
        <v>354277.629</v>
      </c>
      <c r="F315" s="12" t="n">
        <v>5042846.28</v>
      </c>
      <c r="G315" s="13" t="n">
        <v>37.7</v>
      </c>
      <c r="H315" s="14" t="n">
        <v>31.6</v>
      </c>
    </row>
    <row r="316" customFormat="false" ht="14.95" hidden="false" customHeight="true" outlineLevel="0" collapsed="false">
      <c r="B316" s="15" t="s">
        <v>319</v>
      </c>
      <c r="C316" s="12" t="n">
        <v>63164.335</v>
      </c>
      <c r="D316" s="12" t="n">
        <v>827019.341</v>
      </c>
      <c r="E316" s="12" t="n">
        <v>604.543</v>
      </c>
      <c r="F316" s="12" t="n">
        <v>83678.988</v>
      </c>
      <c r="G316" s="13" t="n">
        <v>23.9</v>
      </c>
      <c r="H316" s="14" t="n">
        <v>-74.3</v>
      </c>
    </row>
    <row r="317" customFormat="false" ht="14.95" hidden="false" customHeight="true" outlineLevel="0" collapsed="false">
      <c r="B317" s="17" t="s">
        <v>320</v>
      </c>
      <c r="C317" s="12" t="n">
        <v>5006.704</v>
      </c>
      <c r="D317" s="12" t="n">
        <v>40186.338</v>
      </c>
      <c r="E317" s="12" t="n">
        <v>128.905</v>
      </c>
      <c r="F317" s="12" t="n">
        <v>3854.522</v>
      </c>
      <c r="G317" s="13" t="n">
        <v>-62.7</v>
      </c>
      <c r="H317" s="14" t="n">
        <v>-94.4</v>
      </c>
    </row>
    <row r="318" customFormat="false" ht="14.95" hidden="false" customHeight="true" outlineLevel="0" collapsed="false">
      <c r="B318" s="15" t="s">
        <v>321</v>
      </c>
      <c r="C318" s="12" t="n">
        <v>106539.827</v>
      </c>
      <c r="D318" s="12" t="n">
        <v>747900.425</v>
      </c>
      <c r="E318" s="12" t="n">
        <v>84432.728</v>
      </c>
      <c r="F318" s="12" t="n">
        <v>565331.478</v>
      </c>
      <c r="G318" s="13" t="n">
        <v>7.8</v>
      </c>
      <c r="H318" s="14" t="n">
        <v>-17.5</v>
      </c>
    </row>
    <row r="319" customFormat="false" ht="14.95" hidden="false" customHeight="true" outlineLevel="0" collapsed="false">
      <c r="B319" s="17" t="s">
        <v>322</v>
      </c>
      <c r="C319" s="12" t="n">
        <v>12004.793</v>
      </c>
      <c r="D319" s="12" t="n">
        <v>93592.182</v>
      </c>
      <c r="E319" s="12" t="n">
        <v>2562.822</v>
      </c>
      <c r="F319" s="12" t="n">
        <v>37036.321</v>
      </c>
      <c r="G319" s="13" t="n">
        <v>36.3</v>
      </c>
      <c r="H319" s="14" t="n">
        <v>8.2</v>
      </c>
    </row>
    <row r="320" customFormat="false" ht="14.95" hidden="false" customHeight="true" outlineLevel="0" collapsed="false">
      <c r="B320" s="15" t="s">
        <v>323</v>
      </c>
      <c r="C320" s="12" t="n">
        <v>6537.587</v>
      </c>
      <c r="D320" s="12" t="n">
        <v>248064.37</v>
      </c>
      <c r="E320" s="12" t="n">
        <v>1030.163</v>
      </c>
      <c r="F320" s="12" t="n">
        <v>28581.715</v>
      </c>
      <c r="G320" s="13" t="n">
        <v>4.4</v>
      </c>
      <c r="H320" s="14" t="n">
        <v>-78.1</v>
      </c>
    </row>
    <row r="321" customFormat="false" ht="14.95" hidden="false" customHeight="true" outlineLevel="0" collapsed="false">
      <c r="B321" s="17" t="s">
        <v>324</v>
      </c>
      <c r="C321" s="12" t="n">
        <v>1172.915</v>
      </c>
      <c r="D321" s="12" t="n">
        <v>153522.638</v>
      </c>
      <c r="E321" s="12" t="s">
        <v>35</v>
      </c>
      <c r="F321" s="12" t="n">
        <v>631.198</v>
      </c>
      <c r="G321" s="13" t="n">
        <v>31.7</v>
      </c>
      <c r="H321" s="14" t="n">
        <v>-99.5</v>
      </c>
    </row>
    <row r="322" customFormat="false" ht="14.95" hidden="false" customHeight="true" outlineLevel="0" collapsed="false">
      <c r="B322" s="15" t="s">
        <v>325</v>
      </c>
      <c r="C322" s="12" t="n">
        <v>35075.961</v>
      </c>
      <c r="D322" s="12" t="n">
        <v>559520.506</v>
      </c>
      <c r="E322" s="12" t="n">
        <v>26815.231</v>
      </c>
      <c r="F322" s="12" t="n">
        <v>254677.756</v>
      </c>
      <c r="G322" s="13" t="n">
        <v>46.3</v>
      </c>
      <c r="H322" s="14" t="n">
        <v>336.9</v>
      </c>
    </row>
    <row r="323" customFormat="false" ht="14.95" hidden="false" customHeight="true" outlineLevel="0" collapsed="false">
      <c r="B323" s="17" t="s">
        <v>326</v>
      </c>
      <c r="C323" s="12" t="n">
        <v>14553.023</v>
      </c>
      <c r="D323" s="12" t="n">
        <v>415381.565</v>
      </c>
      <c r="E323" s="12" t="n">
        <v>16358.361</v>
      </c>
      <c r="F323" s="12" t="n">
        <v>137327.473</v>
      </c>
      <c r="G323" s="13" t="n">
        <v>102</v>
      </c>
      <c r="H323" s="14" t="n">
        <v>3183.5</v>
      </c>
    </row>
    <row r="324" customFormat="false" ht="14.95" hidden="false" customHeight="true" outlineLevel="0" collapsed="false">
      <c r="B324" s="11" t="s">
        <v>327</v>
      </c>
      <c r="C324" s="12" t="n">
        <v>112977.037</v>
      </c>
      <c r="D324" s="12" t="n">
        <v>1122595.897</v>
      </c>
      <c r="E324" s="12" t="n">
        <v>523122.893</v>
      </c>
      <c r="F324" s="12" t="n">
        <v>3989087.287</v>
      </c>
      <c r="G324" s="13" t="n">
        <v>-7.2</v>
      </c>
      <c r="H324" s="14" t="n">
        <v>13</v>
      </c>
    </row>
    <row r="325" customFormat="false" ht="14.95" hidden="false" customHeight="true" outlineLevel="0" collapsed="false">
      <c r="B325" s="15" t="s">
        <v>328</v>
      </c>
      <c r="C325" s="12" t="n">
        <v>37437.726</v>
      </c>
      <c r="D325" s="12" t="n">
        <v>372347.886</v>
      </c>
      <c r="E325" s="12" t="n">
        <v>81370.738</v>
      </c>
      <c r="F325" s="12" t="n">
        <v>526918.844</v>
      </c>
      <c r="G325" s="13" t="n">
        <v>-22.4</v>
      </c>
      <c r="H325" s="14" t="n">
        <v>-21</v>
      </c>
    </row>
    <row r="326" customFormat="false" ht="14.95" hidden="false" customHeight="true" outlineLevel="0" collapsed="false">
      <c r="B326" s="17" t="s">
        <v>329</v>
      </c>
      <c r="C326" s="12" t="n">
        <v>368.136</v>
      </c>
      <c r="D326" s="12" t="n">
        <v>4895.438</v>
      </c>
      <c r="E326" s="12" t="n">
        <v>123.121</v>
      </c>
      <c r="F326" s="12" t="n">
        <v>4276.355</v>
      </c>
      <c r="G326" s="13" t="n">
        <v>-71.3</v>
      </c>
      <c r="H326" s="14" t="n">
        <v>-49.9</v>
      </c>
    </row>
    <row r="327" customFormat="false" ht="14.95" hidden="false" customHeight="true" outlineLevel="0" collapsed="false">
      <c r="B327" s="11" t="s">
        <v>330</v>
      </c>
      <c r="C327" s="12" t="n">
        <v>56634.297</v>
      </c>
      <c r="D327" s="12" t="n">
        <v>329444.019</v>
      </c>
      <c r="E327" s="12" t="n">
        <v>17368.13</v>
      </c>
      <c r="F327" s="12" t="n">
        <v>137494.773</v>
      </c>
      <c r="G327" s="13" t="n">
        <v>30</v>
      </c>
      <c r="H327" s="14" t="n">
        <v>-31.2</v>
      </c>
    </row>
    <row r="328" customFormat="false" ht="14.95" hidden="false" customHeight="true" outlineLevel="0" collapsed="false">
      <c r="B328" s="15" t="s">
        <v>331</v>
      </c>
      <c r="C328" s="12" t="n">
        <v>46106.112</v>
      </c>
      <c r="D328" s="12" t="n">
        <v>254573.805</v>
      </c>
      <c r="E328" s="12" t="n">
        <v>17109.728</v>
      </c>
      <c r="F328" s="12" t="n">
        <v>133944.961</v>
      </c>
      <c r="G328" s="13" t="n">
        <v>62</v>
      </c>
      <c r="H328" s="14" t="n">
        <v>-32.4</v>
      </c>
    </row>
    <row r="329" customFormat="false" ht="14.95" hidden="false" customHeight="true" outlineLevel="0" collapsed="false">
      <c r="B329" s="17" t="s">
        <v>332</v>
      </c>
      <c r="C329" s="12" t="n">
        <v>14335.795</v>
      </c>
      <c r="D329" s="12" t="n">
        <v>85359.453</v>
      </c>
      <c r="E329" s="12" t="n">
        <v>36.615</v>
      </c>
      <c r="F329" s="12" t="n">
        <v>53071.604</v>
      </c>
      <c r="G329" s="13" t="n">
        <v>87.5</v>
      </c>
      <c r="H329" s="14" t="n">
        <v>-51.1</v>
      </c>
    </row>
    <row r="330" customFormat="false" ht="14.95" hidden="false" customHeight="true" outlineLevel="0" collapsed="false">
      <c r="B330" s="17" t="s">
        <v>333</v>
      </c>
      <c r="C330" s="12" t="n">
        <v>1268.416</v>
      </c>
      <c r="D330" s="12" t="n">
        <v>7567.543</v>
      </c>
      <c r="E330" s="12" t="s">
        <v>35</v>
      </c>
      <c r="F330" s="12" t="n">
        <v>443.521</v>
      </c>
      <c r="G330" s="13" t="n">
        <v>1729.5</v>
      </c>
      <c r="H330" s="14" t="n">
        <v>-75.5</v>
      </c>
    </row>
    <row r="331" customFormat="false" ht="14.95" hidden="false" customHeight="true" outlineLevel="0" collapsed="false">
      <c r="B331" s="15" t="s">
        <v>334</v>
      </c>
      <c r="C331" s="12" t="n">
        <v>3498.125</v>
      </c>
      <c r="D331" s="12" t="n">
        <v>15864.089</v>
      </c>
      <c r="E331" s="12" t="s">
        <v>35</v>
      </c>
      <c r="F331" s="12" t="n">
        <v>1808.894</v>
      </c>
      <c r="G331" s="13" t="n">
        <v>-74.9</v>
      </c>
      <c r="H331" s="14" t="n">
        <v>1061</v>
      </c>
    </row>
    <row r="332" customFormat="false" ht="14.95" hidden="false" customHeight="true" outlineLevel="0" collapsed="false">
      <c r="B332" s="17" t="s">
        <v>335</v>
      </c>
      <c r="C332" s="12" t="n">
        <v>70.2</v>
      </c>
      <c r="D332" s="12" t="n">
        <v>742.984</v>
      </c>
      <c r="E332" s="12" t="s">
        <v>35</v>
      </c>
      <c r="F332" s="12" t="s">
        <v>35</v>
      </c>
      <c r="G332" s="13" t="n">
        <v>-47.1</v>
      </c>
      <c r="H332" s="14" t="s">
        <v>35</v>
      </c>
    </row>
    <row r="333" customFormat="false" ht="14.95" hidden="false" customHeight="true" outlineLevel="0" collapsed="false">
      <c r="B333" s="20" t="s">
        <v>336</v>
      </c>
      <c r="C333" s="12" t="n">
        <v>158620.745</v>
      </c>
      <c r="D333" s="12" t="n">
        <v>1337348.519</v>
      </c>
      <c r="E333" s="12" t="n">
        <v>38645.441</v>
      </c>
      <c r="F333" s="12" t="n">
        <v>505060.723</v>
      </c>
      <c r="G333" s="13" t="n">
        <v>-12.7</v>
      </c>
      <c r="H333" s="14" t="n">
        <v>-10.1</v>
      </c>
    </row>
    <row r="334" customFormat="false" ht="14.95" hidden="false" customHeight="true" outlineLevel="0" collapsed="false">
      <c r="B334" s="21" t="s">
        <v>337</v>
      </c>
      <c r="C334" s="12" t="n">
        <v>84972.142</v>
      </c>
      <c r="D334" s="12" t="n">
        <v>699341.43</v>
      </c>
      <c r="E334" s="12" t="n">
        <v>22075.441</v>
      </c>
      <c r="F334" s="12" t="n">
        <v>348342.483</v>
      </c>
      <c r="G334" s="13" t="n">
        <v>-26</v>
      </c>
      <c r="H334" s="14" t="n">
        <v>-20.4</v>
      </c>
    </row>
    <row r="335" customFormat="false" ht="14.95" hidden="false" customHeight="true" outlineLevel="0" collapsed="false">
      <c r="B335" s="22" t="s">
        <v>338</v>
      </c>
      <c r="C335" s="12" t="n">
        <v>7428.547</v>
      </c>
      <c r="D335" s="12" t="n">
        <v>38269.969</v>
      </c>
      <c r="E335" s="12" t="n">
        <v>5023.738</v>
      </c>
      <c r="F335" s="12" t="n">
        <v>39147.912</v>
      </c>
      <c r="G335" s="13" t="n">
        <v>-18.2</v>
      </c>
      <c r="H335" s="14" t="n">
        <v>-16.4</v>
      </c>
    </row>
    <row r="336" customFormat="false" ht="14.95" hidden="false" customHeight="true" outlineLevel="0" collapsed="false">
      <c r="B336" s="20" t="s">
        <v>339</v>
      </c>
      <c r="C336" s="12" t="n">
        <v>3712770.754</v>
      </c>
      <c r="D336" s="12" t="n">
        <v>34022611.739</v>
      </c>
      <c r="E336" s="12" t="n">
        <v>790360.684</v>
      </c>
      <c r="F336" s="12" t="n">
        <v>6121477.687</v>
      </c>
      <c r="G336" s="13" t="n">
        <v>29.1</v>
      </c>
      <c r="H336" s="14" t="n">
        <v>24.6</v>
      </c>
    </row>
    <row r="337" customFormat="false" ht="14.95" hidden="false" customHeight="true" outlineLevel="0" collapsed="false">
      <c r="B337" s="21" t="s">
        <v>340</v>
      </c>
      <c r="C337" s="12" t="n">
        <v>825542.18</v>
      </c>
      <c r="D337" s="12" t="n">
        <v>6107604.243</v>
      </c>
      <c r="E337" s="12" t="n">
        <v>186409.139</v>
      </c>
      <c r="F337" s="12" t="n">
        <v>1405719.708</v>
      </c>
      <c r="G337" s="13" t="n">
        <v>19.8</v>
      </c>
      <c r="H337" s="14" t="n">
        <v>-2.4</v>
      </c>
    </row>
    <row r="338" customFormat="false" ht="14.95" hidden="false" customHeight="true" outlineLevel="0" collapsed="false">
      <c r="B338" s="22" t="s">
        <v>341</v>
      </c>
      <c r="C338" s="12" t="n">
        <v>412963.036</v>
      </c>
      <c r="D338" s="12" t="n">
        <v>4223864.326</v>
      </c>
      <c r="E338" s="12" t="n">
        <v>55759.382</v>
      </c>
      <c r="F338" s="12" t="n">
        <v>439991.086</v>
      </c>
      <c r="G338" s="13" t="n">
        <v>43.4</v>
      </c>
      <c r="H338" s="14" t="n">
        <v>-31.8</v>
      </c>
    </row>
    <row r="339" customFormat="false" ht="14.95" hidden="false" customHeight="true" outlineLevel="0" collapsed="false">
      <c r="B339" s="22" t="s">
        <v>342</v>
      </c>
      <c r="C339" s="12" t="n">
        <v>108962.455</v>
      </c>
      <c r="D339" s="12" t="n">
        <v>533337.979</v>
      </c>
      <c r="E339" s="12" t="n">
        <v>7734.965</v>
      </c>
      <c r="F339" s="12" t="n">
        <v>173238.918</v>
      </c>
      <c r="G339" s="13" t="n">
        <v>72.7</v>
      </c>
      <c r="H339" s="14" t="n">
        <v>105.1</v>
      </c>
    </row>
    <row r="340" customFormat="false" ht="14.95" hidden="false" customHeight="true" outlineLevel="0" collapsed="false">
      <c r="B340" s="23" t="s">
        <v>343</v>
      </c>
      <c r="C340" s="12" t="n">
        <v>214687.104</v>
      </c>
      <c r="D340" s="12" t="n">
        <v>1682186.59</v>
      </c>
      <c r="E340" s="12" t="n">
        <v>432602.488</v>
      </c>
      <c r="F340" s="12" t="n">
        <v>3482366.221</v>
      </c>
      <c r="G340" s="13" t="n">
        <v>1.2</v>
      </c>
      <c r="H340" s="14" t="n">
        <v>34.2</v>
      </c>
    </row>
    <row r="341" customFormat="false" ht="14.95" hidden="false" customHeight="true" outlineLevel="0" collapsed="false">
      <c r="B341" s="23" t="s">
        <v>344</v>
      </c>
      <c r="C341" s="12" t="n">
        <v>958792.916</v>
      </c>
      <c r="D341" s="12" t="n">
        <v>10021996.44</v>
      </c>
      <c r="E341" s="12" t="n">
        <v>71183.699</v>
      </c>
      <c r="F341" s="12" t="n">
        <v>542394.435</v>
      </c>
      <c r="G341" s="13" t="n">
        <v>45.7</v>
      </c>
      <c r="H341" s="14" t="n">
        <v>109.3</v>
      </c>
    </row>
    <row r="342" customFormat="false" ht="14.95" hidden="false" customHeight="true" outlineLevel="0" collapsed="false">
      <c r="B342" s="21" t="s">
        <v>345</v>
      </c>
      <c r="C342" s="12" t="n">
        <v>49653.704</v>
      </c>
      <c r="D342" s="12" t="n">
        <v>550548.239</v>
      </c>
      <c r="E342" s="12" t="n">
        <v>1172.705</v>
      </c>
      <c r="F342" s="12" t="n">
        <v>4740.58</v>
      </c>
      <c r="G342" s="13" t="n">
        <v>55</v>
      </c>
      <c r="H342" s="14" t="n">
        <v>-75</v>
      </c>
    </row>
    <row r="343" customFormat="false" ht="14.95" hidden="false" customHeight="true" outlineLevel="0" collapsed="false">
      <c r="B343" s="22" t="s">
        <v>346</v>
      </c>
      <c r="C343" s="12" t="n">
        <v>47939.528</v>
      </c>
      <c r="D343" s="12" t="n">
        <v>532098.92</v>
      </c>
      <c r="E343" s="12" t="n">
        <v>1172.705</v>
      </c>
      <c r="F343" s="12" t="n">
        <v>4740.47</v>
      </c>
      <c r="G343" s="13" t="n">
        <v>95.9</v>
      </c>
      <c r="H343" s="14" t="n">
        <v>-74.9</v>
      </c>
    </row>
    <row r="344" customFormat="false" ht="13.5" hidden="false" customHeight="false" outlineLevel="0" collapsed="false">
      <c r="B344" s="24" t="s">
        <v>347</v>
      </c>
      <c r="C344" s="24"/>
      <c r="D344" s="24"/>
      <c r="E344" s="24"/>
      <c r="F344" s="24"/>
      <c r="G344" s="24"/>
      <c r="H344" s="24"/>
    </row>
  </sheetData>
  <mergeCells count="7">
    <mergeCell ref="B2:H2"/>
    <mergeCell ref="G3:H3"/>
    <mergeCell ref="B4:B5"/>
    <mergeCell ref="C4:D4"/>
    <mergeCell ref="E4:F4"/>
    <mergeCell ref="G4:H4"/>
    <mergeCell ref="B344:H344"/>
  </mergeCells>
  <conditionalFormatting sqref="G344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68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4-09-18T01:26:50Z</dcterms:modified>
  <cp:revision>0</cp:revision>
  <dc:subject/>
  <dc:title/>
</cp:coreProperties>
</file>